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érleg_int." sheetId="1" state="visible" r:id="rId2"/>
    <sheet name="b_k_jc_" sheetId="2" state="visible" r:id="rId3"/>
    <sheet name="ber.kiad" sheetId="3" state="visible" r:id="rId4"/>
    <sheet name="fú kiad." sheetId="4" state="visible" r:id="rId5"/>
    <sheet name="i_bev" sheetId="5" state="visible" r:id="rId6"/>
    <sheet name="i_kia" sheetId="6" state="visible" r:id="rId7"/>
    <sheet name="mar.kim.int." sheetId="7" state="visible" r:id="rId8"/>
    <sheet name="eszkáll.alak." sheetId="8" state="visible" r:id="rId9"/>
    <sheet name="vagyonleltár" sheetId="9" state="visible" r:id="rId10"/>
    <sheet name="köt" sheetId="10" state="visible" r:id="rId11"/>
    <sheet name="eredmk.int." sheetId="11" state="visible" r:id="rId12"/>
    <sheet name="pénzkészlet-egy" sheetId="12" state="visible" r:id="rId13"/>
    <sheet name="Császári Kir. elsz" sheetId="13" state="visible" r:id="rId14"/>
  </sheets>
  <definedNames>
    <definedName function="false" hidden="false" localSheetId="2" name="_xlnm.Print_Titles" vbProcedure="false">'ber.kiad'!$1:$5</definedName>
    <definedName function="false" hidden="false" localSheetId="4" name="_xlnm.Print_Titles" vbProcedure="false">i_bev!$1:$10</definedName>
    <definedName function="false" hidden="false" localSheetId="0" name="_xlnm.Print_Titles" vbProcedure="false">'mérleg_int.'!$1:$5</definedName>
    <definedName function="false" hidden="true" localSheetId="8" name="_xlnm._FilterDatabase" vbProcedure="false">vagyonleltár!$A$6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749">
  <si>
    <t xml:space="preserve">1. melléklet</t>
  </si>
  <si>
    <t xml:space="preserve">Kisbéri Közös Önkormányzati Hivatal 2023. évi mérlege</t>
  </si>
  <si>
    <t xml:space="preserve">Ft-ban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29</t>
  </si>
  <si>
    <t xml:space="preserve">A) NEMZETI VAGYONBA TARTOZÓ BEFEKTETETT ESZKÖZÖK (=A/I+A/II+A/III+A/IV)</t>
  </si>
  <si>
    <t xml:space="preserve">49</t>
  </si>
  <si>
    <t xml:space="preserve">C/II/1 Forintpénztár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5</t>
  </si>
  <si>
    <t xml:space="preserve">C/III Forintszámlák (=C/III/1+C/III/2)</t>
  </si>
  <si>
    <t xml:space="preserve">59</t>
  </si>
  <si>
    <t xml:space="preserve">C) PÉNZESZKÖZÖK (=C/I+…+C/IV)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5</t>
  </si>
  <si>
    <t xml:space="preserve">D/I/4d - ebből: költségvetési évben esedékes követelések kiszámlázott általános forgalmi adóra</t>
  </si>
  <si>
    <t xml:space="preserve">81</t>
  </si>
  <si>
    <t xml:space="preserve">D/I/5 Költségvetési évben esedékes követelések felhalmozási bevételre (=D/I/5a+…+D/I/5e)</t>
  </si>
  <si>
    <t xml:space="preserve">84</t>
  </si>
  <si>
    <t xml:space="preserve">D/I/5c - ebből: költségvetési évben esedékes követelések egyéb tárgyi eszközök értékesítésére</t>
  </si>
  <si>
    <t xml:space="preserve">91</t>
  </si>
  <si>
    <t xml:space="preserve">D/I/7 Költségvetési évben esedékes követelések felhalmozási célú átvett pénzeszközre (&gt;=D/I/7a+D/I/7b+D/I/7c)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3</t>
  </si>
  <si>
    <t xml:space="preserve">D/I Költségvetési évben esedékes követelések (=D/I/1+…+D/I/8)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9</t>
  </si>
  <si>
    <t xml:space="preserve">D/III/1d - ebből: igénybe vett szolgáltatásra adott előlegek</t>
  </si>
  <si>
    <t xml:space="preserve">157</t>
  </si>
  <si>
    <t xml:space="preserve">D/III/7 Folyósított, megelőlegezett társadalombiztosítási és családtámogatási ellátások elszámolása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3</t>
  </si>
  <si>
    <t xml:space="preserve">E/I/2 Más előzetesen felszámított levonható általános forgalmi adó</t>
  </si>
  <si>
    <t xml:space="preserve">166</t>
  </si>
  <si>
    <t xml:space="preserve">E/I Előzetesen felszámított általános forgalmi adó elszámolása (=E/I/1+…+E/I/4)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3</t>
  </si>
  <si>
    <t xml:space="preserve">E) EGYÉB SAJÁTOS ELSZÁMOLÁSOK (=E/I+E/II+E/III)</t>
  </si>
  <si>
    <t xml:space="preserve">175</t>
  </si>
  <si>
    <t xml:space="preserve">F/2 Költségek, ráfordítások aktív időbeli elhatárolása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179</t>
  </si>
  <si>
    <t xml:space="preserve">G/I  Nemzeti vagyon induláskori értéke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188</t>
  </si>
  <si>
    <t xml:space="preserve">H/I/3 Költségvetési évben esedékes kötelezettségek dologi kiadásokra</t>
  </si>
  <si>
    <t xml:space="preserve">211</t>
  </si>
  <si>
    <t xml:space="preserve">H/I Költségvetési évben esedékes kötelezettségek (=H/I/1+…+H/I/9)</t>
  </si>
  <si>
    <t xml:space="preserve">214</t>
  </si>
  <si>
    <t xml:space="preserve">H/II/3 Költségvetési évet követően esedékes kötelezettségek dologi kiadásokra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9</t>
  </si>
  <si>
    <t xml:space="preserve">J/2 Költségek, ráfordítások passzív időbeli elhatárolása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2. melléklet</t>
  </si>
  <si>
    <t xml:space="preserve">Kisbéri Közös Önkormányzati Hivatal</t>
  </si>
  <si>
    <t xml:space="preserve">bevételeinek és kiadásainak 2023. évi alakulása</t>
  </si>
  <si>
    <t xml:space="preserve">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01</t>
  </si>
  <si>
    <t xml:space="preserve">Törvény szerinti illetmények, munkabérek (K1101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2</t>
  </si>
  <si>
    <t xml:space="preserve">Szociális támogatások (K1112)</t>
  </si>
  <si>
    <t xml:space="preserve">13</t>
  </si>
  <si>
    <t xml:space="preserve">Foglalkoztatottak egyéb személyi juttatásai (&gt;=14) (K1113)</t>
  </si>
  <si>
    <t xml:space="preserve">15</t>
  </si>
  <si>
    <t xml:space="preserve">Foglalkoztatottak személyi juttatásai (=01+…+13) (K11)</t>
  </si>
  <si>
    <t xml:space="preserve">17</t>
  </si>
  <si>
    <t xml:space="preserve">Munkavégzésre irányuló egyéb jogviszonyban nem saját foglalkoztatottnak fizetett juttatások (K122)</t>
  </si>
  <si>
    <t xml:space="preserve">18</t>
  </si>
  <si>
    <t xml:space="preserve">Egyéb külső személyi juttatások (K123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7)                                                                           (K2)</t>
  </si>
  <si>
    <t xml:space="preserve">22</t>
  </si>
  <si>
    <t xml:space="preserve">ebből: szociális hozzájárulási adó (K2)</t>
  </si>
  <si>
    <t xml:space="preserve">23</t>
  </si>
  <si>
    <t xml:space="preserve">ebből: rehabilitációs hozzájárulás (K2)</t>
  </si>
  <si>
    <t xml:space="preserve">25</t>
  </si>
  <si>
    <t xml:space="preserve">ebből: táppénz hozzájárulás (K2)</t>
  </si>
  <si>
    <t xml:space="preserve">27</t>
  </si>
  <si>
    <t xml:space="preserve">ebből: munkáltatót terhelő személyi jövedelemadó (K2)</t>
  </si>
  <si>
    <t xml:space="preserve">28</t>
  </si>
  <si>
    <t xml:space="preserve">Szakmai anyagok beszerzése (K311)</t>
  </si>
  <si>
    <t xml:space="preserve">Üzemeltetési anyagok beszerzése (K312)</t>
  </si>
  <si>
    <t xml:space="preserve">31</t>
  </si>
  <si>
    <t xml:space="preserve">Készletbeszerzés (=28+29+30) (K31)</t>
  </si>
  <si>
    <t xml:space="preserve">32</t>
  </si>
  <si>
    <t xml:space="preserve">Informatikai szolgáltatások igénybevétele (K321)</t>
  </si>
  <si>
    <t xml:space="preserve">33</t>
  </si>
  <si>
    <t xml:space="preserve">Egyéb kommunikációs szolgáltatások (K322)</t>
  </si>
  <si>
    <t xml:space="preserve">34</t>
  </si>
  <si>
    <t xml:space="preserve">Kommunikációs szolgáltatások (=32+33) (K32)</t>
  </si>
  <si>
    <t xml:space="preserve">35</t>
  </si>
  <si>
    <t xml:space="preserve">Villamosenergia szolgáltatás díja (K3311)</t>
  </si>
  <si>
    <t xml:space="preserve">36</t>
  </si>
  <si>
    <t xml:space="preserve">Gázenergia szolgáltatás díja (K3312)</t>
  </si>
  <si>
    <t xml:space="preserve">38</t>
  </si>
  <si>
    <t xml:space="preserve">Víz- és csatorna szolgáltatás díja (K3314)</t>
  </si>
  <si>
    <t xml:space="preserve">39</t>
  </si>
  <si>
    <t xml:space="preserve">Közüzemi díjak (= 35+…+38) (K331)</t>
  </si>
  <si>
    <t xml:space="preserve">41</t>
  </si>
  <si>
    <t xml:space="preserve">Bérleti és lízing díjak (&gt;=42) (K333)</t>
  </si>
  <si>
    <t xml:space="preserve">43</t>
  </si>
  <si>
    <t xml:space="preserve">Karbantartási, kisjavítási szolgáltatások (K334)</t>
  </si>
  <si>
    <t xml:space="preserve">44</t>
  </si>
  <si>
    <t xml:space="preserve">Közvetített szolgáltatások  (&gt;=45) (K335)</t>
  </si>
  <si>
    <t xml:space="preserve">45</t>
  </si>
  <si>
    <t xml:space="preserve">ebből: államháztartáson belül (K335)</t>
  </si>
  <si>
    <t xml:space="preserve">46</t>
  </si>
  <si>
    <t xml:space="preserve">Szakmai tevékenységet segítő szolgáltatások  (K336)</t>
  </si>
  <si>
    <t xml:space="preserve">47</t>
  </si>
  <si>
    <t xml:space="preserve">Egyéb szolgáltatások (&gt;=48) (K337)</t>
  </si>
  <si>
    <t xml:space="preserve">48</t>
  </si>
  <si>
    <t xml:space="preserve">ebből: biztosítási díjak (K337)</t>
  </si>
  <si>
    <t xml:space="preserve">Szolgáltatási kiadások (=39+40+41+43+44+46+47) (K33)</t>
  </si>
  <si>
    <t xml:space="preserve">50</t>
  </si>
  <si>
    <t xml:space="preserve">Kiküldetések kiadásai (K341)</t>
  </si>
  <si>
    <t xml:space="preserve">Kiküldetések, reklám- és propagandakiadások (=50+51) (K34)</t>
  </si>
  <si>
    <t xml:space="preserve">Működési célú előzetesen felszámított általános forgalmi adó (K351)</t>
  </si>
  <si>
    <t xml:space="preserve">54</t>
  </si>
  <si>
    <t xml:space="preserve">Fizetendő általános forgalmi adó  (K352)</t>
  </si>
  <si>
    <t xml:space="preserve">Kamatkiadások (&gt;=56+57) (K353)</t>
  </si>
  <si>
    <t xml:space="preserve">62</t>
  </si>
  <si>
    <t xml:space="preserve">Egyéb dologi kiadások (K355)</t>
  </si>
  <si>
    <t xml:space="preserve">63</t>
  </si>
  <si>
    <t xml:space="preserve">Különféle befizetések és egyéb dologi kiadások (=53+54+55+58+62) (K35)</t>
  </si>
  <si>
    <t xml:space="preserve">64</t>
  </si>
  <si>
    <t xml:space="preserve">Dologi kiadások (=31+34+49+52+63) (K3)</t>
  </si>
  <si>
    <t xml:space="preserve">154</t>
  </si>
  <si>
    <t xml:space="preserve">Egyéb működési célú támogatások államháztartáson belülre (=155+…+164) (K506)</t>
  </si>
  <si>
    <t xml:space="preserve">155</t>
  </si>
  <si>
    <t xml:space="preserve">ebből: központi költségvetési szervek (K506)</t>
  </si>
  <si>
    <t xml:space="preserve">194</t>
  </si>
  <si>
    <t xml:space="preserve">Egyéb működési célú kiadások (=125+130+131+132+143+154+165+167+179+180+181+182+193) (K5)</t>
  </si>
  <si>
    <t xml:space="preserve">198</t>
  </si>
  <si>
    <t xml:space="preserve">Informatikai eszközök beszerzése, létesítése (K63)</t>
  </si>
  <si>
    <t xml:space="preserve">199</t>
  </si>
  <si>
    <t xml:space="preserve">Egyéb tárgyi eszközök beszerzése, létesítése (K64)</t>
  </si>
  <si>
    <t xml:space="preserve">204</t>
  </si>
  <si>
    <t xml:space="preserve">Beruházási célú előzetesen felszámított általános forgalmi adó (K67)</t>
  </si>
  <si>
    <t xml:space="preserve">205</t>
  </si>
  <si>
    <t xml:space="preserve">Beruházások (=195+196+198+199+200+202+204) (K6)</t>
  </si>
  <si>
    <t xml:space="preserve">247</t>
  </si>
  <si>
    <t xml:space="preserve">Felhalmozási célú visszatérítendő támogatások, kölcsönök nyújtása államháztartáson kívülre (=248+…+258) (K86)</t>
  </si>
  <si>
    <t xml:space="preserve">272</t>
  </si>
  <si>
    <t xml:space="preserve">Egyéb felhalmozási célú kiadások (=211+212+223+234+245+247+259+260+261) (K8)</t>
  </si>
  <si>
    <t xml:space="preserve">273</t>
  </si>
  <si>
    <t xml:space="preserve">Költségvetési kiadások (=20+21+64+124+194+205+210+272) (K1-K8)</t>
  </si>
  <si>
    <t xml:space="preserve">BEVÉTELEK</t>
  </si>
  <si>
    <t xml:space="preserve">Egyéb működési célú támogatások bevételei államháztartáson belülről (=35+…+44) (B16)</t>
  </si>
  <si>
    <t xml:space="preserve">42</t>
  </si>
  <si>
    <t xml:space="preserve">ebből: társulások és költségvetési szerveik (B16)</t>
  </si>
  <si>
    <t xml:space="preserve">Működési célú támogatások államháztartáson belülről (=09+...+12+23+34) (B1)</t>
  </si>
  <si>
    <t xml:space="preserve">Egyéb közhatalmi bevételek (&gt;=164+…+181) (B36)</t>
  </si>
  <si>
    <t xml:space="preserve">ebből: igazgatási szolgáltatási díjak (B36)</t>
  </si>
  <si>
    <t xml:space="preserve">Közhatalmi bevételek (=93+94+104+108+162+163) (B3)</t>
  </si>
  <si>
    <t xml:space="preserve">Szolgáltatások ellenértéke (&gt;=185+186) (B402)</t>
  </si>
  <si>
    <t xml:space="preserve">ebből:tárgyi eszközök bérbeadásából származó bevétel (B402)</t>
  </si>
  <si>
    <t xml:space="preserve">187</t>
  </si>
  <si>
    <t xml:space="preserve">Közvetített szolgáltatások ellenértéke  (&gt;=188) (B403)</t>
  </si>
  <si>
    <t xml:space="preserve">ebből: államháztartáson belül (B403)</t>
  </si>
  <si>
    <t xml:space="preserve">197</t>
  </si>
  <si>
    <t xml:space="preserve">Kiszámlázott általános forgalmi adó (B406)</t>
  </si>
  <si>
    <t xml:space="preserve">Általános forgalmi adó visszatérítése (B407)</t>
  </si>
  <si>
    <t xml:space="preserve">203</t>
  </si>
  <si>
    <t xml:space="preserve">Egyéb kapott (járó) kamatok és kamatjellegű bevételek (&gt;=204+205+206) (B4082)</t>
  </si>
  <si>
    <t xml:space="preserve">207</t>
  </si>
  <si>
    <t xml:space="preserve">Kamatbevételek és más nyereségjellegű bevételek (=199+203) (B408)</t>
  </si>
  <si>
    <t xml:space="preserve">216</t>
  </si>
  <si>
    <t xml:space="preserve">Egyéb működési bevételek (&gt;=217+218) (B411)</t>
  </si>
  <si>
    <t xml:space="preserve">218</t>
  </si>
  <si>
    <t xml:space="preserve">ebből: kiadások visszatérítései (B411)</t>
  </si>
  <si>
    <t xml:space="preserve">219</t>
  </si>
  <si>
    <t xml:space="preserve">Működési bevételek (=183+184+187+189+196+197+198+207+214+215+216) (B4)</t>
  </si>
  <si>
    <t xml:space="preserve">224</t>
  </si>
  <si>
    <t xml:space="preserve">Egyéb tárgyi eszközök értékesítése (B53)</t>
  </si>
  <si>
    <t xml:space="preserve">230</t>
  </si>
  <si>
    <t xml:space="preserve">Felhalmozási bevételek (=220+222+224+225+228) (B5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4</t>
  </si>
  <si>
    <t xml:space="preserve">ebből: háztartások (B74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5+81+182+219+230+256+282) (B1-B7)</t>
  </si>
  <si>
    <t xml:space="preserve">11</t>
  </si>
  <si>
    <t xml:space="preserve">Előző év költségvetési maradványának igénybevétele (B8131)</t>
  </si>
  <si>
    <t xml:space="preserve">Maradvány igénybevétele (=11+12) (B813)</t>
  </si>
  <si>
    <t xml:space="preserve">16</t>
  </si>
  <si>
    <t xml:space="preserve">Központi, irányító szervi támogatás (B816)</t>
  </si>
  <si>
    <t xml:space="preserve">Belföldi finanszírozás bevételei (=04+10+13+…+18+21) (B81)</t>
  </si>
  <si>
    <t xml:space="preserve">Finanszírozási bevételek (=22+28+29+30) (B8)</t>
  </si>
  <si>
    <t xml:space="preserve">Bevételek összesen</t>
  </si>
  <si>
    <t xml:space="preserve">3/a melléklet</t>
  </si>
  <si>
    <t xml:space="preserve">Kisbéri Közös Önkormányzati Hivatal 2023. évi felhalmozási kiadásai  célonként </t>
  </si>
  <si>
    <t xml:space="preserve">2023. évi eredeti terv </t>
  </si>
  <si>
    <t xml:space="preserve">2023. évi módosított terv </t>
  </si>
  <si>
    <t xml:space="preserve">2023. évi teljesítés</t>
  </si>
  <si>
    <t xml:space="preserve">KÖH - Informatikai eszközök beszerzése,  létesítése (monitorok, laptor, egér stb.)</t>
  </si>
  <si>
    <t xml:space="preserve">KÖH - kis értékű tárgyi eszközök beszerzése, létesítése (szőnyegek, hűtő, stb.)</t>
  </si>
  <si>
    <t xml:space="preserve">Összesen</t>
  </si>
  <si>
    <t xml:space="preserve">3/b  melléklet</t>
  </si>
  <si>
    <t xml:space="preserve">Kisbéri Közös Önkormányzati Hivatal 2023. évi felújítási kiadásai feladatonként</t>
  </si>
  <si>
    <t xml:space="preserve">sorszám</t>
  </si>
  <si>
    <t xml:space="preserve">2021. évi eredeti terv </t>
  </si>
  <si>
    <t xml:space="preserve">2021. évi módosított terv </t>
  </si>
  <si>
    <t xml:space="preserve">2021. évi teljesítés</t>
  </si>
  <si>
    <t xml:space="preserve">1.</t>
  </si>
  <si>
    <t xml:space="preserve">2.</t>
  </si>
  <si>
    <t xml:space="preserve">3.</t>
  </si>
  <si>
    <t xml:space="preserve">5.</t>
  </si>
  <si>
    <t xml:space="preserve">NEMLEGES !!!!!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Felújítások összesen:</t>
  </si>
  <si>
    <t xml:space="preserve">4/a melléklet</t>
  </si>
  <si>
    <t xml:space="preserve">Kisbéri Közös Önkormányzati Hivatal 2023. évi teljesített bevételei kormányzati funkciónként</t>
  </si>
  <si>
    <t xml:space="preserve">011130 Önkormányzatok és önkormányzati hivatalok jogalkotó és általános igazgatási tevékenysége</t>
  </si>
  <si>
    <t xml:space="preserve">013350 Az önkormányzati vagyonnal való gazdálkodással kapcsolatos feladatok</t>
  </si>
  <si>
    <t xml:space="preserve">013360 Más szerv részére végzett pénzügyi-gazdálkodási, üzemeltetési, egyéb szolgáltatások</t>
  </si>
  <si>
    <t xml:space="preserve">016030 Állampolgársági ügyek</t>
  </si>
  <si>
    <t xml:space="preserve">018030 Támogatási célú finanszírozási mûveletek</t>
  </si>
  <si>
    <t xml:space="preserve">031030 Közterület rendjének fenntartása</t>
  </si>
  <si>
    <t xml:space="preserve">294</t>
  </si>
  <si>
    <t xml:space="preserve">296</t>
  </si>
  <si>
    <t xml:space="preserve">Maradvány igénybevétele (=294+295) (B813)</t>
  </si>
  <si>
    <t xml:space="preserve">299</t>
  </si>
  <si>
    <t xml:space="preserve">305</t>
  </si>
  <si>
    <t xml:space="preserve">Belföldi finanszírozás bevételei (=287+293+296+…+301+304) (B81)</t>
  </si>
  <si>
    <t xml:space="preserve">314</t>
  </si>
  <si>
    <t xml:space="preserve">Finanszírozási bevételek (=305+311+312+313) (B8)</t>
  </si>
  <si>
    <t xml:space="preserve">315</t>
  </si>
  <si>
    <t xml:space="preserve">Bevételek összesen (=283+314) (B1-B8)</t>
  </si>
  <si>
    <t xml:space="preserve">4/b melléklet</t>
  </si>
  <si>
    <t xml:space="preserve">Kisbéri Közös Önkormányzati Hivatal 2023. évi teljesített kiadásai kormányzati funkciónként</t>
  </si>
  <si>
    <t xml:space="preserve">011220 Adó-, vám- és jövedéki igazgatás</t>
  </si>
  <si>
    <t xml:space="preserve">013210 Átfogó tervezési és statisztikai szolgáltatások</t>
  </si>
  <si>
    <t xml:space="preserve">013330 Pályázat- és támogatáskezelés, ellenõrzés</t>
  </si>
  <si>
    <t xml:space="preserve">047310 Turizmus igazgatása és támogatása</t>
  </si>
  <si>
    <t xml:space="preserve">096015 Gyermekétkeztetés köznevelési intézményben</t>
  </si>
  <si>
    <t xml:space="preserve">102023 Idõskorúak tartós bentlakásos ellátása</t>
  </si>
  <si>
    <t xml:space="preserve">109010 Szociális szolgáltatások igazgatása</t>
  </si>
  <si>
    <t xml:space="preserve">312</t>
  </si>
  <si>
    <t xml:space="preserve">Kiadások összesen (=273+311) (K1-K9)</t>
  </si>
  <si>
    <t xml:space="preserve">313</t>
  </si>
  <si>
    <t xml:space="preserve">Átlagos statisztikai állományi létszám</t>
  </si>
  <si>
    <t xml:space="preserve">5. melléklet</t>
  </si>
  <si>
    <t xml:space="preserve">Kisbéri Közös Ökormányzati Hivatal 2023. évi maradványkimutatása </t>
  </si>
  <si>
    <t xml:space="preserve">S.Sz</t>
  </si>
  <si>
    <t xml:space="preserve">összeg Ft-ban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6. melléklet</t>
  </si>
  <si>
    <t xml:space="preserve"> Kimutatás az immateriális javak, tárgyi eszközök koncesszióba, vagyonkezelésbe adott eszközök állományának alakulásáról</t>
  </si>
  <si>
    <t xml:space="preserve">Immateriális javak</t>
  </si>
  <si>
    <t xml:space="preserve">Gépek, berendezések, felszerelések, járműve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Egyéb csökkenés</t>
  </si>
  <si>
    <t xml:space="preserve">14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Eszközök nettó értéke (=15-24)</t>
  </si>
  <si>
    <t xml:space="preserve">26</t>
  </si>
  <si>
    <t xml:space="preserve">Teljesen (0-ig) leírt eszközök bruttó értéke</t>
  </si>
  <si>
    <t xml:space="preserve">7. melléklet</t>
  </si>
  <si>
    <t xml:space="preserve">Kisbér Közös Önkormányzati Hivatal 2023. évi vagyonkimutatása</t>
  </si>
  <si>
    <t xml:space="preserve">Főkönyvi számla- szám</t>
  </si>
  <si>
    <t xml:space="preserve">Főkönyv megnevezése</t>
  </si>
  <si>
    <t xml:space="preserve">Bruttó
érték</t>
  </si>
  <si>
    <t xml:space="preserve">Érték-
csökkenés</t>
  </si>
  <si>
    <t xml:space="preserve">Nettó
érték</t>
  </si>
  <si>
    <t xml:space="preserve">Megjegyzés</t>
  </si>
  <si>
    <t xml:space="preserve">Korlátozottan forgalomképes kisértékű vagyoni értékű jogok aktivált állományának értéke (0-ára leírt)</t>
  </si>
  <si>
    <t xml:space="preserve">Szoftver Microsoft Office 365 Business licenc</t>
  </si>
  <si>
    <t xml:space="preserve">CS Korlátozottan forgalomképes szellemi termékek aktivált állományának értéke (0-ára leírt)</t>
  </si>
  <si>
    <t xml:space="preserve">NOD 32 VÍRUSIRTÓ</t>
  </si>
  <si>
    <t xml:space="preserve">Császár</t>
  </si>
  <si>
    <t xml:space="preserve">Microsoft Windows 7 Home szoftver</t>
  </si>
  <si>
    <t xml:space="preserve">Kataszteri Program</t>
  </si>
  <si>
    <t xml:space="preserve">KÖZMŰ 2001</t>
  </si>
  <si>
    <t xml:space="preserve">szoftver</t>
  </si>
  <si>
    <t xml:space="preserve">OFFICE 98</t>
  </si>
  <si>
    <t xml:space="preserve">WINDOWS XP</t>
  </si>
  <si>
    <t xml:space="preserve">VIN XP PROTH OEM</t>
  </si>
  <si>
    <t xml:space="preserve">Iktató program - E-iktat iratkezelő</t>
  </si>
  <si>
    <t xml:space="preserve">SW MS WINDOWS XP PROGRAM</t>
  </si>
  <si>
    <t xml:space="preserve">CS Korlátozottan forgalomképes kisértékű szellemi termékek aktivált állományának értéke (0-ára leírt)</t>
  </si>
  <si>
    <t xml:space="preserve">Windows 10</t>
  </si>
  <si>
    <t xml:space="preserve">Microsoft Windows 7 Home premium</t>
  </si>
  <si>
    <t xml:space="preserve">Eper pénzügyi szoftver /Bakonysárkány/</t>
  </si>
  <si>
    <t xml:space="preserve">Eper pénzügyi szoftver /Vérteskethely/</t>
  </si>
  <si>
    <t xml:space="preserve">Eper pénzügyi szoftver /Aka/</t>
  </si>
  <si>
    <t xml:space="preserve">E-kata szoftver</t>
  </si>
  <si>
    <t xml:space="preserve">Eper pénzügyi szoftver /Császár/</t>
  </si>
  <si>
    <t xml:space="preserve">Windows</t>
  </si>
  <si>
    <t xml:space="preserve">Korlátozottan forgalomképes informatikai eszközök aktivált állományának értéke (0-ára leírt)</t>
  </si>
  <si>
    <t xml:space="preserve">Notebook HP 255 G7</t>
  </si>
  <si>
    <t xml:space="preserve">Üzleti (forgalomképes) informatikai eszközök aktivált állományának értéke</t>
  </si>
  <si>
    <t xml:space="preserve">HP-17-by001nh notebook 17,3\"</t>
  </si>
  <si>
    <t xml:space="preserve">Notebook HP Probook 450 G9 15,6\" FHD Core-i5-1235U8gb</t>
  </si>
  <si>
    <t xml:space="preserve">Üzleti (forgalomképes)egyéb gép, berendezés, felszerelés aktivált állományának értéke</t>
  </si>
  <si>
    <t xml:space="preserve">Apple Ipad Pro 11\" 128 gb 4th wificell</t>
  </si>
  <si>
    <t xml:space="preserve">Apple Iphone 14 Pro 128 Gb Space black mobiltelefon</t>
  </si>
  <si>
    <t xml:space="preserve">Samsung GalaxyS22 8/128GB DS, green mobiltelefon</t>
  </si>
  <si>
    <t xml:space="preserve">CS Üzleti (forgalomképes) informatikai eszközök aktivált állományának értéke (0-ára leírt)</t>
  </si>
  <si>
    <t xml:space="preserve">Backup File szerver</t>
  </si>
  <si>
    <t xml:space="preserve">CS Korlátozottan forgalomképes informatikai eszközök aktivált állományának értéke (0-ára leírt)</t>
  </si>
  <si>
    <t xml:space="preserve">MONITOR 17"</t>
  </si>
  <si>
    <t xml:space="preserve">Cisco router</t>
  </si>
  <si>
    <t xml:space="preserve">ÍRÓGÉP OPTIMA</t>
  </si>
  <si>
    <t xml:space="preserve">Laptop HP NC 6120</t>
  </si>
  <si>
    <t xml:space="preserve">NYOMTATÓ OKI</t>
  </si>
  <si>
    <t xml:space="preserve">P4 számítógép</t>
  </si>
  <si>
    <t xml:space="preserve">Számítógép komplett konfig.</t>
  </si>
  <si>
    <t xml:space="preserve">HP Compaq DC 7600 szg</t>
  </si>
  <si>
    <t xml:space="preserve">Laptop,ASUS</t>
  </si>
  <si>
    <t xml:space="preserve">nyomtató Samsung4720</t>
  </si>
  <si>
    <t xml:space="preserve">HP LASERJET 1020</t>
  </si>
  <si>
    <t xml:space="preserve">SHARP SZÁMOLÓGÉP</t>
  </si>
  <si>
    <t xml:space="preserve">GPS Garmin-e Trex Vista</t>
  </si>
  <si>
    <t xml:space="preserve">SZÁMÍTÓGÉP - CPU INTEL CELERON</t>
  </si>
  <si>
    <t xml:space="preserve">HÁZI TELEFONKÖZPONT</t>
  </si>
  <si>
    <t xml:space="preserve">SZÁMÍTÓGÉP PENTIUM II/300</t>
  </si>
  <si>
    <t xml:space="preserve">NYOMTATÓ HP6L</t>
  </si>
  <si>
    <t xml:space="preserve">SZÁMÍTÓGÉP PENTIUM 350</t>
  </si>
  <si>
    <t xml:space="preserve">Számítógép (PH) ASUS,komplett</t>
  </si>
  <si>
    <t xml:space="preserve">ÍRÓGÉP MARGARÉTA FEJES OLYMPIA</t>
  </si>
  <si>
    <t xml:space="preserve">NYOMTATÓ HP 1000</t>
  </si>
  <si>
    <t xml:space="preserve">FÉNYMÁSOLÓ SHARP 5316</t>
  </si>
  <si>
    <t xml:space="preserve">ÍRÓGÉP MARGARÉTA FEJES</t>
  </si>
  <si>
    <t xml:space="preserve">PANASONIC FAX</t>
  </si>
  <si>
    <t xml:space="preserve">CS Korlátozottan forgalomképes kisértékű informatikai eszközök aktivált állományának értéke (0-ára leírt)</t>
  </si>
  <si>
    <t xml:space="preserve">Számítógép komplett konfiguráció</t>
  </si>
  <si>
    <t xml:space="preserve">Egér, billentyűzet, kábel Aka ASP-hez</t>
  </si>
  <si>
    <t xml:space="preserve">Egyéb informatikai eszközök (beviteli perifériák)</t>
  </si>
  <si>
    <t xml:space="preserve">Laptop + egér,táska</t>
  </si>
  <si>
    <t xml:space="preserve">Rendszertelefon - hivatal</t>
  </si>
  <si>
    <t xml:space="preserve">E-személyig. Olvasó</t>
  </si>
  <si>
    <t xml:space="preserve">Lenovo laptop</t>
  </si>
  <si>
    <t xml:space="preserve">Samsung nyomtatóhoz dobegység</t>
  </si>
  <si>
    <t xml:space="preserve">Samsung külső merevlemez</t>
  </si>
  <si>
    <t xml:space="preserve">USB Switch</t>
  </si>
  <si>
    <t xml:space="preserve">Reiner Cyber RFID basic kártyaolvasó</t>
  </si>
  <si>
    <t xml:space="preserve">Számítógép komlett konfiguráció</t>
  </si>
  <si>
    <t xml:space="preserve">XEROX Phaser 3040 nyomtató</t>
  </si>
  <si>
    <t xml:space="preserve">Számítógép komplett konfigurácuó</t>
  </si>
  <si>
    <t xml:space="preserve">Acer F15 notebook</t>
  </si>
  <si>
    <t xml:space="preserve">Acer Aspire notebook</t>
  </si>
  <si>
    <t xml:space="preserve">ASUS X554LJ laptop</t>
  </si>
  <si>
    <t xml:space="preserve">Acer Aspire E5-571 laptop</t>
  </si>
  <si>
    <t xml:space="preserve">Samsung M2026 nyomtató</t>
  </si>
  <si>
    <t xml:space="preserve">Számítógép komplett konfig. (Mode Com Cool+Acer monitor)</t>
  </si>
  <si>
    <t xml:space="preserve">Szünetmentes tápegység</t>
  </si>
  <si>
    <t xml:space="preserve">Samsung SL-M2875 FD lézer nyomtató</t>
  </si>
  <si>
    <t xml:space="preserve">Asus laptop X553M</t>
  </si>
  <si>
    <t xml:space="preserve">Üzleti (forgalomképes) kisértékű informatikai eszközök aktivált állományának értéke (0-ára leírt)</t>
  </si>
  <si>
    <t xml:space="preserve">Acer Veriton M4640G használt számítógép Core i5-6400</t>
  </si>
  <si>
    <t xml:space="preserve">Kártyaolvasó Reiner cyberjack Standart</t>
  </si>
  <si>
    <t xml:space="preserve">Mikrotik HEX RB750Gr3</t>
  </si>
  <si>
    <t xml:space="preserve">Mikrotik Groove 52AC router</t>
  </si>
  <si>
    <t xml:space="preserve">Samsunkg monitor 24\" LF24T450FQUXEN LED IPS</t>
  </si>
  <si>
    <t xml:space="preserve">Mikro Tik RB1100AHx4 L6 1GB Router</t>
  </si>
  <si>
    <t xml:space="preserve">Stansson PBC400W-090 fehér power bank</t>
  </si>
  <si>
    <t xml:space="preserve">Apple-12 wattos USB-s hálózati adapter</t>
  </si>
  <si>
    <t xml:space="preserve">Kártyaolvasó Reiner Cyberjack Basis</t>
  </si>
  <si>
    <t xml:space="preserve">Esperanza Giocoso hálózati hangszóró</t>
  </si>
  <si>
    <t xml:space="preserve">Switch TP-Link TL-SG1016D</t>
  </si>
  <si>
    <t xml:space="preserve">Ruter Cisco RV130W VPN</t>
  </si>
  <si>
    <t xml:space="preserve">Switch Tp-Link TL-SG1016D</t>
  </si>
  <si>
    <t xml:space="preserve">Switch ZyXELGS1900-48 port</t>
  </si>
  <si>
    <t xml:space="preserve">Modem D-Link UH400 4pontos USB 3.0</t>
  </si>
  <si>
    <t xml:space="preserve">Router ASUS RT-N12 Router/Ap/Range</t>
  </si>
  <si>
    <t xml:space="preserve">Adapter Gigabit Ethernet Axagon</t>
  </si>
  <si>
    <t xml:space="preserve">Hálózati adapter Tp-Link TG-3468</t>
  </si>
  <si>
    <t xml:space="preserve">Pendrive 4 Gb</t>
  </si>
  <si>
    <t xml:space="preserve">Pendrive 4 gb</t>
  </si>
  <si>
    <t xml:space="preserve">Kártyaolvasó Reiner</t>
  </si>
  <si>
    <t xml:space="preserve">Kártyasolvasó REiner</t>
  </si>
  <si>
    <t xml:space="preserve">Számítógép fujitsu</t>
  </si>
  <si>
    <t xml:space="preserve">Router Huawei B315</t>
  </si>
  <si>
    <t xml:space="preserve">Monitor AOC L2369V 23\" IPS</t>
  </si>
  <si>
    <t xml:space="preserve">HDD külső adattároló</t>
  </si>
  <si>
    <t xml:space="preserve">Adattároló biztonsági mentéshez</t>
  </si>
  <si>
    <t xml:space="preserve">Adattároló szerver bővítéshez</t>
  </si>
  <si>
    <t xml:space="preserve">Nyomtató</t>
  </si>
  <si>
    <t xml:space="preserve">Switch TP-LInk TL-SG1016D</t>
  </si>
  <si>
    <t xml:space="preserve">Hp billentyűzet+egér vezeték nélküli Hp300 3ML04AA</t>
  </si>
  <si>
    <t xml:space="preserve">Notebook dokkoló használt Dell WD15-Type C PD-130W</t>
  </si>
  <si>
    <t xml:space="preserve">HP led Monitor 27\" prodisplay P27h G5 Ag Ips</t>
  </si>
  <si>
    <t xml:space="preserve">HP led monitor 27\" Prodisplay P27h G5Ag Ips</t>
  </si>
  <si>
    <t xml:space="preserve">REiner kártyaolvasó Cyberjack Basis</t>
  </si>
  <si>
    <t xml:space="preserve">Laptop táska Lenovo T210</t>
  </si>
  <si>
    <t xml:space="preserve">Laptop táska NATEC NTO-0768 Dobermann 15,6\"</t>
  </si>
  <si>
    <t xml:space="preserve">Logiteh USB egér M185 vezeték nélküli egér</t>
  </si>
  <si>
    <t xml:space="preserve">Monitor Benq 24\" GW2475H IPS monitor</t>
  </si>
  <si>
    <t xml:space="preserve">D-Link Dap-2662 ruter Wifi Access Point</t>
  </si>
  <si>
    <t xml:space="preserve">CS Korlátozottan forgalomképes egyéb gép, berendezés és felszerelés aktivált állományának értéke (0-ára leírt)</t>
  </si>
  <si>
    <t xml:space="preserve">ALFA IRODABÚTOR</t>
  </si>
  <si>
    <t xml:space="preserve">ÜLŐGARNITÚRA</t>
  </si>
  <si>
    <t xml:space="preserve">IRATTÁRI SZEKRÉNY</t>
  </si>
  <si>
    <t xml:space="preserve">Íróasztal</t>
  </si>
  <si>
    <t xml:space="preserve">IRODAI SZEKRÉNY</t>
  </si>
  <si>
    <t xml:space="preserve">Korlátozottan forgalomképes kisértékű egyéb gép, berendezés és felszerelés aktivált állományának értéke (0-ára leírt)</t>
  </si>
  <si>
    <t xml:space="preserve">Választási fülke</t>
  </si>
  <si>
    <t xml:space="preserve">CS Korlátozottan forgalomképes kisértékű egyéb gép, berendezés és felszerelés aktivált állományának értéke (0-ára leírt)</t>
  </si>
  <si>
    <t xml:space="preserve">Egyéb kisértékű gépek</t>
  </si>
  <si>
    <t xml:space="preserve">Samsung G531 Galaxy mobiltelefon</t>
  </si>
  <si>
    <t xml:space="preserve">Laminálógép Sigma</t>
  </si>
  <si>
    <t xml:space="preserve">NIKON fényképezőgép D3300 DSLR</t>
  </si>
  <si>
    <t xml:space="preserve">Samsung Galaxy Note 4 mobiltelefon</t>
  </si>
  <si>
    <t xml:space="preserve">Szarvasi kávéfőző</t>
  </si>
  <si>
    <t xml:space="preserve">Samsung Galaxy A5 mobiltelefon</t>
  </si>
  <si>
    <t xml:space="preserve">Samsung Galaxy J5 mobiltelefon</t>
  </si>
  <si>
    <t xml:space="preserve">ConCorde6025CID telefon</t>
  </si>
  <si>
    <t xml:space="preserve">irodai forgószék</t>
  </si>
  <si>
    <t xml:space="preserve">Beépített szekrény (pénzügy)</t>
  </si>
  <si>
    <t xml:space="preserve">Samsung Galaxy A3 mobiltelefon</t>
  </si>
  <si>
    <t xml:space="preserve">íróasztal</t>
  </si>
  <si>
    <t xml:space="preserve">Forgószék</t>
  </si>
  <si>
    <t xml:space="preserve">Electrolux porszívó</t>
  </si>
  <si>
    <t xml:space="preserve">Spirálozógép</t>
  </si>
  <si>
    <t xml:space="preserve">Samsung Galaxy S4 mobiltelefon I9515</t>
  </si>
  <si>
    <t xml:space="preserve">Vágógép karos</t>
  </si>
  <si>
    <t xml:space="preserve">Samsung galaxi mobiltelefon</t>
  </si>
  <si>
    <t xml:space="preserve">Asztali ventilátor</t>
  </si>
  <si>
    <t xml:space="preserve">Kávéfőző</t>
  </si>
  <si>
    <t xml:space="preserve">Üzleti (forgalomképes) kisértékű egyéb gép, berendezés és felszerelés aktivált állományának értéke (0-ára leírt)</t>
  </si>
  <si>
    <t xml:space="preserve">Salgo metrikus polc 1000*400 horg.+alaplemez,csavar,anya</t>
  </si>
  <si>
    <t xml:space="preserve">Grandstream GXP 1628 telefon</t>
  </si>
  <si>
    <t xml:space="preserve">Grandstream GXP722</t>
  </si>
  <si>
    <t xml:space="preserve">Grandstream GXP752</t>
  </si>
  <si>
    <t xml:space="preserve">Grandstream GXP2200EXT</t>
  </si>
  <si>
    <t xml:space="preserve">Grandstream GXP2140HD</t>
  </si>
  <si>
    <t xml:space="preserve">D-Link DGS 1210-28P</t>
  </si>
  <si>
    <t xml:space="preserve">Grandstream GXP165</t>
  </si>
  <si>
    <t xml:space="preserve">Hangszóró Manhattan 2600 Usb sztereo</t>
  </si>
  <si>
    <t xml:space="preserve">Ergonomikus irodai szék, hálós</t>
  </si>
  <si>
    <t xml:space="preserve">Ergonomikus irodai hálós szék</t>
  </si>
  <si>
    <t xml:space="preserve">Ergonomikus irodai szék, műbőr</t>
  </si>
  <si>
    <t xml:space="preserve">Rackszekrény 25U magas GQ6325</t>
  </si>
  <si>
    <t xml:space="preserve">Ventillátor</t>
  </si>
  <si>
    <t xml:space="preserve">Kring fit Ergonomikus irodai szék</t>
  </si>
  <si>
    <t xml:space="preserve">Kring Fit Ergonomikus irodai szék</t>
  </si>
  <si>
    <t xml:space="preserve">Kring fit Ergonomikus Irodai szék</t>
  </si>
  <si>
    <t xml:space="preserve">Bravó irodai forgó szék</t>
  </si>
  <si>
    <t xml:space="preserve">Tápegység Chieftec 500W</t>
  </si>
  <si>
    <t xml:space="preserve">Vezetékes telefon</t>
  </si>
  <si>
    <t xml:space="preserve">Apple Iphone 6s 32 GB</t>
  </si>
  <si>
    <t xml:space="preserve">Hősugárzó 1000/2000 W</t>
  </si>
  <si>
    <t xml:space="preserve">STS Háztartási alu létra 4 fokos</t>
  </si>
  <si>
    <t xml:space="preserve">Rakszekrény 6U magas GQ450-6</t>
  </si>
  <si>
    <t xml:space="preserve">Rakszekrény 6Umagas GQ450-6</t>
  </si>
  <si>
    <t xml:space="preserve">Irodai szék</t>
  </si>
  <si>
    <t xml:space="preserve">Ergonomikus irodai szék</t>
  </si>
  <si>
    <t xml:space="preserve">Külső merevlemez</t>
  </si>
  <si>
    <t xml:space="preserve">Fotel vezetői LGA 70/LGA68A</t>
  </si>
  <si>
    <t xml:space="preserve">Mini sütő Hauser To910S</t>
  </si>
  <si>
    <t xml:space="preserve">Electrolux mikro</t>
  </si>
  <si>
    <t xml:space="preserve">Fejhallgató Seedlink Legatos mikrofonnal,vezetékes</t>
  </si>
  <si>
    <t xml:space="preserve">Fülhallgató UIISII K8 dupla mikrofonos hibrid</t>
  </si>
  <si>
    <t xml:space="preserve">Apple Iphone 2020 128 Gb red</t>
  </si>
  <si>
    <t xml:space="preserve">Apple Iphone SE 2020 64 Gb black</t>
  </si>
  <si>
    <t xml:space="preserve">Apple Iphone SE 2020 64 Gb white</t>
  </si>
  <si>
    <t xml:space="preserve">Headset Genius HS-400A</t>
  </si>
  <si>
    <t xml:space="preserve">HDD külső ADATA 4TB 2,5\" USB 3.0 HD650 ütésálló</t>
  </si>
  <si>
    <t xml:space="preserve">Apple Iphone 11 128Gb black</t>
  </si>
  <si>
    <t xml:space="preserve">Apple Iphone 11 128gb black</t>
  </si>
  <si>
    <t xml:space="preserve">Samsung Galaxy A04S 3/32Gb Ds, black mobiltelefon</t>
  </si>
  <si>
    <t xml:space="preserve">Nokia C21 Plus 2/32Gb DS blue mobiltelefon</t>
  </si>
  <si>
    <t xml:space="preserve">ZTE Blade A31 2/32 Gb DS grey mobiltelefon</t>
  </si>
  <si>
    <t xml:space="preserve">Apple iphone SE 2022 128Gb startlight mobiltelefon</t>
  </si>
  <si>
    <t xml:space="preserve">Huawei Y6p 64 Gb DS, black</t>
  </si>
  <si>
    <t xml:space="preserve">Apple iphone SE 2020 64Gb white</t>
  </si>
  <si>
    <t xml:space="preserve">Apple Iphone SE 2020 128Gb Black</t>
  </si>
  <si>
    <t xml:space="preserve">Szőnyegpadló Roca Beige+szegés 12,8m2</t>
  </si>
  <si>
    <t xml:space="preserve">Hausmaister HM3222N kombinált hűtőszekrény</t>
  </si>
  <si>
    <t xml:space="preserve">Samsung galaxy A04s 3/32Gb DS Black mobiltelefon</t>
  </si>
  <si>
    <t xml:space="preserve">Összesen </t>
  </si>
  <si>
    <t xml:space="preserve">Bruttó érték:</t>
  </si>
  <si>
    <t xml:space="preserve">Értékcsökkenés:</t>
  </si>
  <si>
    <t xml:space="preserve">Nettó érték:</t>
  </si>
  <si>
    <t xml:space="preserve">8. melléklet</t>
  </si>
  <si>
    <t xml:space="preserve">Kisbéri Közös Önkormányzati Hivatal költségvetési évben esedékes kötelezettségei</t>
  </si>
  <si>
    <t xml:space="preserve">2023. december 31-én</t>
  </si>
  <si>
    <t xml:space="preserve">Név</t>
  </si>
  <si>
    <t xml:space="preserve">Számlaszám</t>
  </si>
  <si>
    <t xml:space="preserve">Bruttó</t>
  </si>
  <si>
    <t xml:space="preserve">Raiffeisen Bank Zrt</t>
  </si>
  <si>
    <t xml:space="preserve">24719/2023/22</t>
  </si>
  <si>
    <t xml:space="preserve">Bankköltség</t>
  </si>
  <si>
    <t xml:space="preserve">Kisbéri Közös Önkormányzati Hivatal költségvetési évet követően esedékes kötelezettségei</t>
  </si>
  <si>
    <t xml:space="preserve">42NET MARVIN CLOUD KFT.</t>
  </si>
  <si>
    <t xml:space="preserve">8335</t>
  </si>
  <si>
    <t xml:space="preserve">Internet Kisbér 12.hó </t>
  </si>
  <si>
    <t xml:space="preserve">SALDO Zrt</t>
  </si>
  <si>
    <t xml:space="preserve">SA23S2301322</t>
  </si>
  <si>
    <t xml:space="preserve">Távfelügyelet 12.hó </t>
  </si>
  <si>
    <t xml:space="preserve">Lechner Nonprofit Kft</t>
  </si>
  <si>
    <t xml:space="preserve">VT24-02849</t>
  </si>
  <si>
    <t xml:space="preserve">E-hiteles térképmásolat 12hó </t>
  </si>
  <si>
    <t xml:space="preserve">Yettel Magyarország Zrt.</t>
  </si>
  <si>
    <t xml:space="preserve">100200121326</t>
  </si>
  <si>
    <t xml:space="preserve">telefonszolg.  2023.12.15-12.31 </t>
  </si>
  <si>
    <t xml:space="preserve">SI23S2300959</t>
  </si>
  <si>
    <t xml:space="preserve">Távfelügyelet 09 havi díj </t>
  </si>
  <si>
    <t xml:space="preserve">SI23S2301069</t>
  </si>
  <si>
    <t xml:space="preserve">Távfelügyelet 10 havi díjak </t>
  </si>
  <si>
    <t xml:space="preserve">SI23S2301174</t>
  </si>
  <si>
    <t xml:space="preserve">Távfelügyelet 11 havi díjak </t>
  </si>
  <si>
    <t xml:space="preserve">8414</t>
  </si>
  <si>
    <t xml:space="preserve">Telefonszolgáltatás 12.hó rész </t>
  </si>
  <si>
    <t xml:space="preserve">E.ON Észak-Dunántúli Áramhálózati Zrt</t>
  </si>
  <si>
    <t xml:space="preserve">110607032476</t>
  </si>
  <si>
    <t xml:space="preserve">Áramdíj 12.hó </t>
  </si>
  <si>
    <t xml:space="preserve">110724731793</t>
  </si>
  <si>
    <t xml:space="preserve">Áramdíj Hánta 2023.12.02-12.31 </t>
  </si>
  <si>
    <t xml:space="preserve">MVM Next Energiakereskedelmi Zrt</t>
  </si>
  <si>
    <t xml:space="preserve">70116VE1824</t>
  </si>
  <si>
    <t xml:space="preserve">Áramdíjprofilos Hánta 12.hó </t>
  </si>
  <si>
    <t xml:space="preserve">70115VE1824</t>
  </si>
  <si>
    <t xml:space="preserve">Áramdíjprofilos Kisbér-12.hó </t>
  </si>
  <si>
    <t xml:space="preserve">101314848012</t>
  </si>
  <si>
    <t xml:space="preserve">Gázdíj Hánta 2023.11.22-12.20  </t>
  </si>
  <si>
    <t xml:space="preserve">800199096469</t>
  </si>
  <si>
    <t xml:space="preserve">Gázdíj Kisbér 2023.11.29-2023.12.27 </t>
  </si>
  <si>
    <t xml:space="preserve">800199236514</t>
  </si>
  <si>
    <t xml:space="preserve">Gázfogyasztás 2023.12.28-12.31 </t>
  </si>
  <si>
    <t xml:space="preserve">ÉDV Zrt</t>
  </si>
  <si>
    <t xml:space="preserve">3020735638</t>
  </si>
  <si>
    <t xml:space="preserve">Vízdíj 11.25-12.22 </t>
  </si>
  <si>
    <t xml:space="preserve">3020735639</t>
  </si>
  <si>
    <t xml:space="preserve">Vízdíj 2023.11.23-12.21 Hánta </t>
  </si>
  <si>
    <t xml:space="preserve">3014822763</t>
  </si>
  <si>
    <t xml:space="preserve">Vízdíj Kisbér 2023.12.23-12.31 </t>
  </si>
  <si>
    <t xml:space="preserve">MOHU MOL Hulladékgazdálkodási Zrt.</t>
  </si>
  <si>
    <t xml:space="preserve">305461409</t>
  </si>
  <si>
    <t xml:space="preserve">Hulladékszállítás 2023.10.01-12.31 Hánta </t>
  </si>
  <si>
    <t xml:space="preserve">305461408</t>
  </si>
  <si>
    <t xml:space="preserve">Hulladékszállítás 2023.10.01-12.31 Kisbér </t>
  </si>
  <si>
    <t xml:space="preserve">Artisjus</t>
  </si>
  <si>
    <t xml:space="preserve">17932-72-24/000076</t>
  </si>
  <si>
    <t xml:space="preserve">Jogdíjfizetés: házasságkötés 2023.07.01-12.31. </t>
  </si>
  <si>
    <t xml:space="preserve">Mindösszesen:</t>
  </si>
  <si>
    <t xml:space="preserve">Kisbéri Közös Önkormányzati sajátos jellegű  kötelezettségei</t>
  </si>
  <si>
    <t xml:space="preserve">Szöveg</t>
  </si>
  <si>
    <t xml:space="preserve">Partner</t>
  </si>
  <si>
    <t xml:space="preserve">Vagyon jogosultja</t>
  </si>
  <si>
    <t xml:space="preserve">összeg</t>
  </si>
  <si>
    <t xml:space="preserve">Kapott előlegek és túlfizetések (Császári Kirendeltségnél)</t>
  </si>
  <si>
    <t xml:space="preserve">ABWN-1967 a/250-2/2018 végzés vadkár ügy l etét</t>
  </si>
  <si>
    <t xml:space="preserve">BIOTIKUM KFT</t>
  </si>
  <si>
    <t xml:space="preserve">Aka</t>
  </si>
  <si>
    <t xml:space="preserve">25928050 A/227-2/2019. 0123/1 Hrsz vadkár üg yében letét</t>
  </si>
  <si>
    <t xml:space="preserve">Zöld Dolmány Kft.</t>
  </si>
  <si>
    <t xml:space="preserve">42625627 A//345-3/2019. ügyirat sz. vadkár ü gy letét</t>
  </si>
  <si>
    <t xml:space="preserve">42626035 A/345-3/2019 vadkár</t>
  </si>
  <si>
    <t xml:space="preserve">ZÖLD DOLMÁNY KFT</t>
  </si>
  <si>
    <t xml:space="preserve">43057305 A//352-3/2019.; B//1116-3/2019. Bak onysárkány: 095; 087/2; 085/1 Aka 0 117 hrsz vadkár letét</t>
  </si>
  <si>
    <t xml:space="preserve">Aka/Bsárkány</t>
  </si>
  <si>
    <t xml:space="preserve">46141612 vadkár becslés letét</t>
  </si>
  <si>
    <t xml:space="preserve">Bsárkány</t>
  </si>
  <si>
    <t xml:space="preserve">71064341 A//345-3/2019. ügyirat, vadkár l 24 263775-2-11</t>
  </si>
  <si>
    <t xml:space="preserve">72224517       - vadkár előleg visszautalása</t>
  </si>
  <si>
    <t xml:space="preserve">Biotikum</t>
  </si>
  <si>
    <r>
      <rPr>
        <b val="true"/>
        <sz val="10"/>
        <rFont val="Arial"/>
        <family val="2"/>
        <charset val="238"/>
      </rPr>
      <t xml:space="preserve">Kisbér hivatal</t>
    </r>
    <r>
      <rPr>
        <sz val="10"/>
        <rFont val="Arial"/>
        <family val="2"/>
        <charset val="238"/>
      </rPr>
      <t xml:space="preserve"> - Egészségpénztár 4.n.év (bruttó - nettó)</t>
    </r>
  </si>
  <si>
    <t xml:space="preserve">9. melléklet</t>
  </si>
  <si>
    <t xml:space="preserve">Kisbéri Közös Önkormányzati Hivatal 2022. évi eredménykimutatása </t>
  </si>
  <si>
    <t xml:space="preserve">S.sz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4 Fizetendő kamatok és kamatjellegű ráfordítások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0. melléklet</t>
  </si>
  <si>
    <t xml:space="preserve">Kisbéri Közös Önkormányzati Hivatal 2023. december 31-ei pénzkészlet-egyeztetése </t>
  </si>
  <si>
    <t xml:space="preserve">A. 32-33. számlák nyitó tárgyidőszaki egyenlege összesen ( =2+3)</t>
  </si>
  <si>
    <t xml:space="preserve">32. számlák nyitó tárgyidőszaki egyenlege [+32]</t>
  </si>
  <si>
    <t xml:space="preserve">33. számlák nyitó tárgyidőszaki egyenlege [+(331-3318) + (332-3328)]</t>
  </si>
  <si>
    <t xml:space="preserve">B. Korrekciós tételek összesen: (5+6+7+8-9-10-11-12-13-14+15-16-23-30-31-32-33-34-35-36+39+42+43+44+45+46+47-50+51-52)</t>
  </si>
  <si>
    <t xml:space="preserve">Kiadások nyilvántartási ellenszámla  tárgyidőszaki egyenlege [-003]</t>
  </si>
  <si>
    <t xml:space="preserve">Bevételek nyilvántartási ellenszámla  tárgyidőszaki egyenlege [+005]</t>
  </si>
  <si>
    <t xml:space="preserve">Előző év költségvetési maradványának igénybevétele teljesítése tárgyidőszaki egyenlege [-0981313]</t>
  </si>
  <si>
    <t xml:space="preserve">Adott előlegek számla  tárgyidőszaki forgalma összesen [+/-3651]</t>
  </si>
  <si>
    <t xml:space="preserve">Igénybevett szolgáltatásokra adott előlegek tárgyidőszaki forgalma [+/-36514]</t>
  </si>
  <si>
    <t xml:space="preserve">Folyósított, megelőlegezett társadalombiztosítási és családtámogatási ellátások elszámolása számla tárgyidőszaki forgalma [+/-3657]</t>
  </si>
  <si>
    <t xml:space="preserve">Kapott előlegek tárgyidőszaki forgalma [+/-3671]</t>
  </si>
  <si>
    <t xml:space="preserve">Túlfizetések, téves és visszajáró befizetések tárgyidőszaki forgalma [+/-36711]</t>
  </si>
  <si>
    <t xml:space="preserve">C. 32-33. számlák számított tárgyidőszaki záró egyenlege (A + B)</t>
  </si>
  <si>
    <t xml:space="preserve">D. 32-33. számlák főkönyvi kivonat szerinti záró tárgyidőszaki egyenlege [+32 + (331-3318) + (332-3328)]</t>
  </si>
  <si>
    <t xml:space="preserve">11. melléklet</t>
  </si>
  <si>
    <t xml:space="preserve">Kisbéri Közös Önkormányzati Hivatal Császári Kirendeltsége</t>
  </si>
  <si>
    <t xml:space="preserve">2023. évi bevételeinek és kiadásainak teljesítése rovatonként</t>
  </si>
  <si>
    <t xml:space="preserve">Rovat kód</t>
  </si>
  <si>
    <t xml:space="preserve">KÖH Társulási megállapodás alapján állami támogatás</t>
  </si>
  <si>
    <t xml:space="preserve">Kisbéri Önkorm.részére pénzforgalmi átadás</t>
  </si>
  <si>
    <t xml:space="preserve">B411</t>
  </si>
  <si>
    <t xml:space="preserve">Egyéb működési bevételek</t>
  </si>
  <si>
    <t xml:space="preserve">B36</t>
  </si>
  <si>
    <t xml:space="preserve">Egyéb közhatalmi bevételek - házasságkötési díj</t>
  </si>
  <si>
    <t xml:space="preserve">összes bevétel</t>
  </si>
  <si>
    <t xml:space="preserve">K1101</t>
  </si>
  <si>
    <t xml:space="preserve">Törvény szerinti illetmények, munkabérek</t>
  </si>
  <si>
    <t xml:space="preserve">K1104</t>
  </si>
  <si>
    <t xml:space="preserve">Helyettesítés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2</t>
  </si>
  <si>
    <t xml:space="preserve">Munkaadókat terhelő járulékok és szociális hozzájárulási adó</t>
  </si>
  <si>
    <t xml:space="preserve">K311</t>
  </si>
  <si>
    <t xml:space="preserve">Szakmai anyagok beszerzése</t>
  </si>
  <si>
    <t xml:space="preserve">K321</t>
  </si>
  <si>
    <t xml:space="preserve">Informatikai szolg.</t>
  </si>
  <si>
    <t xml:space="preserve">K337</t>
  </si>
  <si>
    <t xml:space="preserve">Egyéb szolgáltatások</t>
  </si>
  <si>
    <t xml:space="preserve">K341</t>
  </si>
  <si>
    <t xml:space="preserve">Kiküldetések kiadásai</t>
  </si>
  <si>
    <t xml:space="preserve">K351</t>
  </si>
  <si>
    <t xml:space="preserve">Működési célú előzetesen felszámított általános forgalmi adó</t>
  </si>
  <si>
    <t xml:space="preserve">K355</t>
  </si>
  <si>
    <t xml:space="preserve">Egyéb dologi kiadások</t>
  </si>
  <si>
    <t xml:space="preserve">összes kiadás</t>
  </si>
  <si>
    <t xml:space="preserve">különbözet</t>
  </si>
  <si>
    <t xml:space="preserve">2023. évi eredeti</t>
  </si>
  <si>
    <t xml:space="preserve">EBR szerint 140.086.100,- Ft ebből Császár 36.081.926,- Ft</t>
  </si>
  <si>
    <t xml:space="preserve">Császár (1914 fő) 25,76 %, Kisbér (5517 fő) 74,24%</t>
  </si>
  <si>
    <t xml:space="preserve">A megállapodás 30. pontja alapján 140.086.100 * 5,49 % = 7.690,727,- Ft levonva a császári összegből</t>
  </si>
  <si>
    <t xml:space="preserve">Császár 36.081.926,- Ft  - 7.690.727,- Ft =  28.391.199,- Ft</t>
  </si>
  <si>
    <t xml:space="preserve">Kisbér 104.004.174,- Ft + 7.690.727,-Ft = 111.694.901,- Ft</t>
  </si>
  <si>
    <t xml:space="preserve">2023. évi módosított</t>
  </si>
  <si>
    <t xml:space="preserve">EBR szerint 148.586.900,- Ft ebből Császár 38.271.474,- Ft</t>
  </si>
  <si>
    <t xml:space="preserve">A megállapodás 30. pontja alapján 148.586.900 * 5,49 % = 8.157.421,- Ft levonva a császári összegből</t>
  </si>
  <si>
    <t xml:space="preserve">Császár 38.271.474,- Ft  - 8.157.421,- Ft =  30.114.053,- Ft</t>
  </si>
  <si>
    <t xml:space="preserve">Kisbér 110.315.426,- Ft + 8.157.421,-Ft = 118.472.847,- 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0%"/>
    <numFmt numFmtId="168" formatCode="0"/>
    <numFmt numFmtId="169" formatCode="#,##0.000"/>
    <numFmt numFmtId="170" formatCode="#,##0&quot; Ft&quot;"/>
    <numFmt numFmtId="171" formatCode="\ * #,##0\ [$Ft-40E]\ ;\-* #,##0\ [$Ft-40E]\ ;\ * \-#\ [$Ft-40E]\ ;\ @\ "/>
    <numFmt numFmtId="172" formatCode="#,##0\ [$Ft-40E]"/>
    <numFmt numFmtId="173" formatCode="@"/>
    <numFmt numFmtId="174" formatCode="0\ ;\-0\ "/>
    <numFmt numFmtId="175" formatCode="_-* #,##0&quot; Ft&quot;_-;\-* #,##0&quot; Ft&quot;_-;_-* &quot;- Ft&quot;_-;_-@_-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ntique Olive"/>
      <family val="0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2"/>
      <name val="Calibri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 5" xfId="24"/>
    <cellStyle name="Normál 6" xfId="25"/>
    <cellStyle name="TableStyleLight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13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3"/>
    </row>
    <row r="2" customFormat="false" ht="9" hidden="false" customHeight="true" outlineLevel="0" collapsed="false"/>
    <row r="3" customFormat="false" ht="12.75" hidden="false" customHeight="false" outlineLevel="0" collapsed="false">
      <c r="B3" s="4" t="s">
        <v>1</v>
      </c>
      <c r="C3" s="4"/>
    </row>
    <row r="4" customFormat="false" ht="12.75" hidden="false" customHeight="false" outlineLevel="0" collapsed="false">
      <c r="B4" s="5"/>
      <c r="C4" s="5"/>
    </row>
    <row r="5" customFormat="false" ht="11.25" hidden="false" customHeight="true" outlineLevel="0" collapsed="false">
      <c r="C5" s="3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8" t="n">
        <v>1161051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n">
        <v>116105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n">
        <v>1161051</v>
      </c>
    </row>
    <row r="9" customFormat="false" ht="12.75" hidden="false" customHeight="true" outlineLevel="0" collapsed="false">
      <c r="A9" s="6" t="s">
        <v>9</v>
      </c>
      <c r="B9" s="7" t="s">
        <v>10</v>
      </c>
      <c r="C9" s="8" t="n">
        <v>19340</v>
      </c>
    </row>
    <row r="10" customFormat="false" ht="12.75" hidden="false" customHeight="true" outlineLevel="0" collapsed="false">
      <c r="A10" s="9" t="s">
        <v>11</v>
      </c>
      <c r="B10" s="10" t="s">
        <v>12</v>
      </c>
      <c r="C10" s="11" t="n">
        <v>19340</v>
      </c>
    </row>
    <row r="11" customFormat="false" ht="12.75" hidden="false" customHeight="true" outlineLevel="0" collapsed="false">
      <c r="A11" s="6" t="s">
        <v>13</v>
      </c>
      <c r="B11" s="7" t="s">
        <v>14</v>
      </c>
      <c r="C11" s="8" t="n">
        <v>5281321</v>
      </c>
    </row>
    <row r="12" customFormat="false" ht="12.75" hidden="false" customHeight="true" outlineLevel="0" collapsed="false">
      <c r="A12" s="9" t="s">
        <v>15</v>
      </c>
      <c r="B12" s="10" t="s">
        <v>16</v>
      </c>
      <c r="C12" s="11" t="n">
        <v>5281321</v>
      </c>
    </row>
    <row r="13" customFormat="false" ht="12.75" hidden="false" customHeight="true" outlineLevel="0" collapsed="false">
      <c r="A13" s="9" t="s">
        <v>17</v>
      </c>
      <c r="B13" s="10" t="s">
        <v>18</v>
      </c>
      <c r="C13" s="11" t="n">
        <v>5300661</v>
      </c>
    </row>
    <row r="14" customFormat="false" ht="12.75" hidden="false" customHeight="true" outlineLevel="0" collapsed="false">
      <c r="A14" s="6" t="s">
        <v>19</v>
      </c>
      <c r="B14" s="7" t="s">
        <v>20</v>
      </c>
      <c r="C14" s="8" t="n">
        <v>91484</v>
      </c>
    </row>
    <row r="15" customFormat="false" ht="12.75" hidden="false" customHeight="true" outlineLevel="0" collapsed="false">
      <c r="A15" s="6" t="s">
        <v>21</v>
      </c>
      <c r="B15" s="7" t="s">
        <v>22</v>
      </c>
      <c r="C15" s="8" t="n">
        <v>91484</v>
      </c>
    </row>
    <row r="16" customFormat="false" ht="12.75" hidden="false" customHeight="true" outlineLevel="0" collapsed="false">
      <c r="A16" s="6" t="s">
        <v>23</v>
      </c>
      <c r="B16" s="7" t="s">
        <v>24</v>
      </c>
      <c r="C16" s="8" t="n">
        <v>0</v>
      </c>
    </row>
    <row r="17" customFormat="false" ht="12.75" hidden="false" customHeight="true" outlineLevel="0" collapsed="false">
      <c r="A17" s="6" t="s">
        <v>25</v>
      </c>
      <c r="B17" s="7" t="s">
        <v>26</v>
      </c>
      <c r="C17" s="8" t="n">
        <v>0</v>
      </c>
    </row>
    <row r="18" customFormat="false" ht="12.75" hidden="false" customHeight="true" outlineLevel="0" collapsed="false">
      <c r="A18" s="6" t="s">
        <v>27</v>
      </c>
      <c r="B18" s="7" t="s">
        <v>28</v>
      </c>
      <c r="C18" s="8" t="n">
        <v>0</v>
      </c>
    </row>
    <row r="19" customFormat="false" ht="12.75" hidden="false" customHeight="true" outlineLevel="0" collapsed="false">
      <c r="A19" s="6" t="s">
        <v>29</v>
      </c>
      <c r="B19" s="7" t="s">
        <v>30</v>
      </c>
      <c r="C19" s="8" t="n">
        <v>0</v>
      </c>
    </row>
    <row r="20" customFormat="false" ht="12.75" hidden="false" customHeight="true" outlineLevel="0" collapsed="false">
      <c r="A20" s="6" t="s">
        <v>31</v>
      </c>
      <c r="B20" s="7" t="s">
        <v>32</v>
      </c>
      <c r="C20" s="8" t="n">
        <v>0</v>
      </c>
    </row>
    <row r="21" customFormat="false" ht="12.75" hidden="false" customHeight="true" outlineLevel="0" collapsed="false">
      <c r="A21" s="9" t="s">
        <v>33</v>
      </c>
      <c r="B21" s="10" t="s">
        <v>34</v>
      </c>
      <c r="C21" s="11" t="n">
        <v>91484</v>
      </c>
    </row>
    <row r="22" customFormat="false" ht="12.75" hidden="false" customHeight="true" outlineLevel="0" collapsed="false">
      <c r="A22" s="6" t="s">
        <v>35</v>
      </c>
      <c r="B22" s="7" t="s">
        <v>36</v>
      </c>
      <c r="C22" s="8" t="n">
        <v>3150000</v>
      </c>
    </row>
    <row r="23" customFormat="false" ht="12.75" hidden="false" customHeight="true" outlineLevel="0" collapsed="false">
      <c r="A23" s="6" t="s">
        <v>37</v>
      </c>
      <c r="B23" s="7" t="s">
        <v>38</v>
      </c>
      <c r="C23" s="8" t="n">
        <v>3150000</v>
      </c>
    </row>
    <row r="24" customFormat="false" ht="12.75" hidden="false" customHeight="true" outlineLevel="0" collapsed="false">
      <c r="A24" s="9" t="s">
        <v>39</v>
      </c>
      <c r="B24" s="10" t="s">
        <v>40</v>
      </c>
      <c r="C24" s="11" t="n">
        <v>3150000</v>
      </c>
    </row>
    <row r="25" customFormat="false" ht="12.75" hidden="false" customHeight="true" outlineLevel="0" collapsed="false">
      <c r="A25" s="6" t="s">
        <v>41</v>
      </c>
      <c r="B25" s="7" t="s">
        <v>42</v>
      </c>
      <c r="C25" s="8" t="n">
        <v>0</v>
      </c>
    </row>
    <row r="26" customFormat="false" ht="12.75" hidden="false" customHeight="true" outlineLevel="0" collapsed="false">
      <c r="A26" s="6" t="s">
        <v>43</v>
      </c>
      <c r="B26" s="7" t="s">
        <v>44</v>
      </c>
      <c r="C26" s="8" t="n">
        <v>0</v>
      </c>
    </row>
    <row r="27" customFormat="false" ht="12.75" hidden="false" customHeight="true" outlineLevel="0" collapsed="false">
      <c r="A27" s="6" t="s">
        <v>45</v>
      </c>
      <c r="B27" s="7" t="s">
        <v>46</v>
      </c>
      <c r="C27" s="8" t="n">
        <v>78325</v>
      </c>
    </row>
    <row r="28" customFormat="false" ht="12.75" hidden="false" customHeight="true" outlineLevel="0" collapsed="false">
      <c r="A28" s="9" t="s">
        <v>47</v>
      </c>
      <c r="B28" s="10" t="s">
        <v>48</v>
      </c>
      <c r="C28" s="11" t="n">
        <v>78325</v>
      </c>
    </row>
    <row r="29" customFormat="false" ht="12.75" hidden="false" customHeight="true" outlineLevel="0" collapsed="false">
      <c r="A29" s="9" t="s">
        <v>49</v>
      </c>
      <c r="B29" s="10" t="s">
        <v>50</v>
      </c>
      <c r="C29" s="11" t="n">
        <v>3319809</v>
      </c>
    </row>
    <row r="30" customFormat="false" ht="12.75" hidden="false" customHeight="true" outlineLevel="0" collapsed="false">
      <c r="A30" s="6" t="s">
        <v>51</v>
      </c>
      <c r="B30" s="7" t="s">
        <v>52</v>
      </c>
      <c r="C30" s="8" t="n">
        <v>126866</v>
      </c>
    </row>
    <row r="31" customFormat="false" ht="12.75" hidden="false" customHeight="true" outlineLevel="0" collapsed="false">
      <c r="A31" s="9" t="s">
        <v>53</v>
      </c>
      <c r="B31" s="10" t="s">
        <v>54</v>
      </c>
      <c r="C31" s="11" t="n">
        <v>126866</v>
      </c>
    </row>
    <row r="32" customFormat="false" ht="12.75" hidden="false" customHeight="true" outlineLevel="0" collapsed="false">
      <c r="A32" s="6" t="s">
        <v>55</v>
      </c>
      <c r="B32" s="7" t="s">
        <v>56</v>
      </c>
      <c r="C32" s="8" t="n">
        <v>-210304</v>
      </c>
    </row>
    <row r="33" customFormat="false" ht="12.75" hidden="false" customHeight="true" outlineLevel="0" collapsed="false">
      <c r="A33" s="9" t="s">
        <v>57</v>
      </c>
      <c r="B33" s="10" t="s">
        <v>58</v>
      </c>
      <c r="C33" s="11" t="n">
        <v>-210304</v>
      </c>
    </row>
    <row r="34" customFormat="false" ht="12.75" hidden="false" customHeight="true" outlineLevel="0" collapsed="false">
      <c r="A34" s="9" t="s">
        <v>59</v>
      </c>
      <c r="B34" s="10" t="s">
        <v>60</v>
      </c>
      <c r="C34" s="11" t="n">
        <v>-83438</v>
      </c>
    </row>
    <row r="35" customFormat="false" ht="12.75" hidden="false" customHeight="true" outlineLevel="0" collapsed="false">
      <c r="A35" s="6" t="s">
        <v>61</v>
      </c>
      <c r="B35" s="7" t="s">
        <v>62</v>
      </c>
      <c r="C35" s="8" t="n">
        <v>398513</v>
      </c>
    </row>
    <row r="36" customFormat="false" ht="12.75" hidden="false" customHeight="true" outlineLevel="0" collapsed="false">
      <c r="A36" s="9" t="s">
        <v>63</v>
      </c>
      <c r="B36" s="10" t="s">
        <v>64</v>
      </c>
      <c r="C36" s="11" t="n">
        <v>398513</v>
      </c>
    </row>
    <row r="37" customFormat="false" ht="12.75" hidden="false" customHeight="true" outlineLevel="0" collapsed="false">
      <c r="A37" s="12" t="s">
        <v>65</v>
      </c>
      <c r="B37" s="13" t="s">
        <v>66</v>
      </c>
      <c r="C37" s="14" t="n">
        <v>10096596</v>
      </c>
    </row>
    <row r="38" customFormat="false" ht="12.75" hidden="false" customHeight="true" outlineLevel="0" collapsed="false">
      <c r="A38" s="6" t="s">
        <v>67</v>
      </c>
      <c r="B38" s="7" t="s">
        <v>68</v>
      </c>
      <c r="C38" s="8" t="n">
        <v>6598106</v>
      </c>
    </row>
    <row r="39" customFormat="false" ht="12.75" hidden="false" customHeight="true" outlineLevel="0" collapsed="false">
      <c r="A39" s="6" t="s">
        <v>69</v>
      </c>
      <c r="B39" s="7" t="s">
        <v>70</v>
      </c>
      <c r="C39" s="8" t="n">
        <v>18409946</v>
      </c>
    </row>
    <row r="40" customFormat="false" ht="12.75" hidden="false" customHeight="true" outlineLevel="0" collapsed="false">
      <c r="A40" s="6" t="s">
        <v>71</v>
      </c>
      <c r="B40" s="7" t="s">
        <v>72</v>
      </c>
      <c r="C40" s="8" t="n">
        <v>-37320160</v>
      </c>
    </row>
    <row r="41" customFormat="false" ht="12.75" hidden="false" customHeight="true" outlineLevel="0" collapsed="false">
      <c r="A41" s="6" t="s">
        <v>73</v>
      </c>
      <c r="B41" s="7" t="s">
        <v>74</v>
      </c>
      <c r="C41" s="8" t="n">
        <v>-1540734</v>
      </c>
    </row>
    <row r="42" customFormat="false" ht="12.75" hidden="false" customHeight="true" outlineLevel="0" collapsed="false">
      <c r="A42" s="9" t="s">
        <v>75</v>
      </c>
      <c r="B42" s="10" t="s">
        <v>76</v>
      </c>
      <c r="C42" s="11" t="n">
        <v>-13852842</v>
      </c>
    </row>
    <row r="43" customFormat="false" ht="12.75" hidden="false" customHeight="true" outlineLevel="0" collapsed="false">
      <c r="A43" s="6" t="s">
        <v>77</v>
      </c>
      <c r="B43" s="7" t="s">
        <v>78</v>
      </c>
      <c r="C43" s="8" t="n">
        <v>37900</v>
      </c>
    </row>
    <row r="44" customFormat="false" ht="12.75" hidden="false" customHeight="true" outlineLevel="0" collapsed="false">
      <c r="A44" s="9" t="s">
        <v>79</v>
      </c>
      <c r="B44" s="10" t="s">
        <v>80</v>
      </c>
      <c r="C44" s="11" t="n">
        <v>37900</v>
      </c>
    </row>
    <row r="45" customFormat="false" ht="12.75" hidden="false" customHeight="true" outlineLevel="0" collapsed="false">
      <c r="A45" s="6" t="s">
        <v>81</v>
      </c>
      <c r="B45" s="7" t="s">
        <v>82</v>
      </c>
      <c r="C45" s="8" t="n">
        <v>2561987</v>
      </c>
    </row>
    <row r="46" customFormat="false" ht="12.75" hidden="false" customHeight="true" outlineLevel="0" collapsed="false">
      <c r="A46" s="9" t="s">
        <v>83</v>
      </c>
      <c r="B46" s="10" t="s">
        <v>84</v>
      </c>
      <c r="C46" s="11" t="n">
        <v>2561987</v>
      </c>
    </row>
    <row r="47" customFormat="false" ht="12.75" hidden="false" customHeight="true" outlineLevel="0" collapsed="false">
      <c r="A47" s="6" t="s">
        <v>85</v>
      </c>
      <c r="B47" s="7" t="s">
        <v>86</v>
      </c>
      <c r="C47" s="8" t="n">
        <v>797898</v>
      </c>
    </row>
    <row r="48" customFormat="false" ht="12.75" hidden="false" customHeight="true" outlineLevel="0" collapsed="false">
      <c r="A48" s="9" t="s">
        <v>87</v>
      </c>
      <c r="B48" s="10" t="s">
        <v>88</v>
      </c>
      <c r="C48" s="11" t="n">
        <v>797898</v>
      </c>
    </row>
    <row r="49" customFormat="false" ht="12.75" hidden="false" customHeight="true" outlineLevel="0" collapsed="false">
      <c r="A49" s="9" t="s">
        <v>89</v>
      </c>
      <c r="B49" s="10" t="s">
        <v>90</v>
      </c>
      <c r="C49" s="11" t="n">
        <v>3397785</v>
      </c>
    </row>
    <row r="50" customFormat="false" ht="12.75" hidden="false" customHeight="true" outlineLevel="0" collapsed="false">
      <c r="A50" s="6" t="s">
        <v>91</v>
      </c>
      <c r="B50" s="7" t="s">
        <v>92</v>
      </c>
      <c r="C50" s="8" t="n">
        <v>20551653</v>
      </c>
    </row>
    <row r="51" customFormat="false" ht="12.75" hidden="false" customHeight="true" outlineLevel="0" collapsed="false">
      <c r="A51" s="9" t="s">
        <v>93</v>
      </c>
      <c r="B51" s="10" t="s">
        <v>94</v>
      </c>
      <c r="C51" s="11" t="n">
        <v>20551653</v>
      </c>
    </row>
    <row r="52" customFormat="false" ht="12.75" hidden="false" customHeight="true" outlineLevel="0" collapsed="false">
      <c r="A52" s="12" t="s">
        <v>95</v>
      </c>
      <c r="B52" s="13" t="s">
        <v>96</v>
      </c>
      <c r="C52" s="14" t="n">
        <v>10096596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170138888888889" right="0.157638888888889" top="0.433333333333333" bottom="0.433333333333333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14"/>
    <col collapsed="false" customWidth="true" hidden="false" outlineLevel="0" max="3" min="3" style="1" width="30.99"/>
    <col collapsed="false" customWidth="true" hidden="false" outlineLevel="0" max="7" min="4" style="1" width="12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143"/>
      <c r="B1" s="144"/>
      <c r="C1" s="145" t="s">
        <v>574</v>
      </c>
      <c r="D1" s="145"/>
      <c r="E1" s="145"/>
      <c r="F1" s="146"/>
    </row>
    <row r="2" customFormat="false" ht="18" hidden="false" customHeight="true" outlineLevel="0" collapsed="false">
      <c r="A2" s="146"/>
      <c r="B2" s="146"/>
      <c r="C2" s="146"/>
      <c r="D2" s="146"/>
      <c r="E2" s="146"/>
      <c r="F2" s="146"/>
      <c r="G2" s="146"/>
    </row>
    <row r="3" customFormat="false" ht="12.75" hidden="false" customHeight="false" outlineLevel="0" collapsed="false">
      <c r="A3" s="147" t="s">
        <v>575</v>
      </c>
      <c r="B3" s="147"/>
      <c r="C3" s="147"/>
      <c r="D3" s="147"/>
      <c r="E3" s="147"/>
      <c r="F3" s="146"/>
      <c r="G3" s="146"/>
    </row>
    <row r="4" s="23" customFormat="true" ht="12.75" hidden="false" customHeight="false" outlineLevel="0" collapsed="false">
      <c r="A4" s="37" t="s">
        <v>576</v>
      </c>
      <c r="B4" s="37"/>
      <c r="C4" s="37"/>
      <c r="D4" s="37"/>
      <c r="E4" s="37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5.95" hidden="false" customHeight="true" outlineLevel="0" collapsed="false">
      <c r="A7" s="148" t="s">
        <v>577</v>
      </c>
      <c r="B7" s="148" t="s">
        <v>578</v>
      </c>
      <c r="C7" s="148" t="s">
        <v>102</v>
      </c>
      <c r="D7" s="149" t="s">
        <v>579</v>
      </c>
      <c r="F7" s="27"/>
      <c r="G7" s="27"/>
    </row>
    <row r="8" customFormat="false" ht="15.95" hidden="false" customHeight="true" outlineLevel="0" collapsed="false">
      <c r="A8" s="116" t="s">
        <v>580</v>
      </c>
      <c r="B8" s="116" t="s">
        <v>581</v>
      </c>
      <c r="C8" s="30" t="s">
        <v>582</v>
      </c>
      <c r="D8" s="32" t="n">
        <v>37900</v>
      </c>
      <c r="E8" s="150"/>
      <c r="F8" s="151"/>
      <c r="G8" s="152"/>
    </row>
    <row r="9" customFormat="false" ht="15.95" hidden="false" customHeight="true" outlineLevel="0" collapsed="false">
      <c r="A9" s="127"/>
      <c r="B9" s="127"/>
      <c r="C9" s="127"/>
      <c r="D9" s="153"/>
      <c r="E9" s="150"/>
      <c r="F9" s="151"/>
      <c r="G9" s="152"/>
    </row>
    <row r="10" customFormat="false" ht="12.75" hidden="false" customHeight="true" outlineLevel="0" collapsed="false">
      <c r="A10" s="147" t="s">
        <v>583</v>
      </c>
      <c r="B10" s="147"/>
      <c r="C10" s="147"/>
      <c r="D10" s="147"/>
      <c r="E10" s="147"/>
      <c r="F10" s="146"/>
      <c r="G10" s="146"/>
    </row>
    <row r="11" s="23" customFormat="true" ht="12.75" hidden="false" customHeight="true" outlineLevel="0" collapsed="false">
      <c r="A11" s="37" t="s">
        <v>576</v>
      </c>
      <c r="B11" s="37"/>
      <c r="C11" s="37"/>
      <c r="D11" s="37"/>
      <c r="E11" s="37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</row>
    <row r="14" customFormat="false" ht="15.95" hidden="false" customHeight="true" outlineLevel="0" collapsed="false">
      <c r="A14" s="148" t="s">
        <v>577</v>
      </c>
      <c r="B14" s="148" t="s">
        <v>578</v>
      </c>
      <c r="C14" s="148" t="s">
        <v>102</v>
      </c>
      <c r="D14" s="149" t="s">
        <v>579</v>
      </c>
      <c r="F14" s="27"/>
      <c r="G14" s="27"/>
    </row>
    <row r="15" customFormat="false" ht="15.95" hidden="false" customHeight="true" outlineLevel="0" collapsed="false">
      <c r="A15" s="116" t="s">
        <v>584</v>
      </c>
      <c r="B15" s="116" t="s">
        <v>585</v>
      </c>
      <c r="C15" s="116" t="s">
        <v>586</v>
      </c>
      <c r="D15" s="154" t="n">
        <v>24885</v>
      </c>
      <c r="E15" s="150"/>
      <c r="F15" s="151"/>
      <c r="G15" s="152"/>
    </row>
    <row r="16" customFormat="false" ht="15.95" hidden="false" customHeight="true" outlineLevel="0" collapsed="false">
      <c r="A16" s="116" t="s">
        <v>587</v>
      </c>
      <c r="B16" s="116" t="s">
        <v>588</v>
      </c>
      <c r="C16" s="116" t="s">
        <v>589</v>
      </c>
      <c r="D16" s="154" t="n">
        <v>24384</v>
      </c>
      <c r="E16" s="150"/>
      <c r="F16" s="155"/>
      <c r="G16" s="155"/>
    </row>
    <row r="17" customFormat="false" ht="15.95" hidden="false" customHeight="true" outlineLevel="0" collapsed="false">
      <c r="A17" s="116" t="s">
        <v>590</v>
      </c>
      <c r="B17" s="116" t="s">
        <v>591</v>
      </c>
      <c r="C17" s="116" t="s">
        <v>592</v>
      </c>
      <c r="D17" s="154" t="n">
        <v>3000</v>
      </c>
      <c r="E17" s="150"/>
      <c r="F17" s="155"/>
      <c r="G17" s="155"/>
    </row>
    <row r="18" customFormat="false" ht="15.95" hidden="false" customHeight="true" outlineLevel="0" collapsed="false">
      <c r="A18" s="116" t="s">
        <v>593</v>
      </c>
      <c r="B18" s="116" t="s">
        <v>594</v>
      </c>
      <c r="C18" s="116" t="s">
        <v>595</v>
      </c>
      <c r="D18" s="154" t="n">
        <v>29550</v>
      </c>
      <c r="E18" s="150"/>
      <c r="F18" s="155"/>
      <c r="G18" s="155"/>
    </row>
    <row r="19" customFormat="false" ht="15.95" hidden="false" customHeight="true" outlineLevel="0" collapsed="false">
      <c r="A19" s="116" t="s">
        <v>587</v>
      </c>
      <c r="B19" s="116" t="s">
        <v>596</v>
      </c>
      <c r="C19" s="116" t="s">
        <v>597</v>
      </c>
      <c r="D19" s="154" t="n">
        <v>24384</v>
      </c>
      <c r="E19" s="150"/>
      <c r="F19" s="155"/>
      <c r="G19" s="155"/>
    </row>
    <row r="20" customFormat="false" ht="15.95" hidden="false" customHeight="true" outlineLevel="0" collapsed="false">
      <c r="A20" s="116" t="s">
        <v>587</v>
      </c>
      <c r="B20" s="116" t="s">
        <v>598</v>
      </c>
      <c r="C20" s="116" t="s">
        <v>599</v>
      </c>
      <c r="D20" s="154" t="n">
        <v>24384</v>
      </c>
      <c r="E20" s="150"/>
      <c r="F20" s="155"/>
      <c r="G20" s="155"/>
    </row>
    <row r="21" customFormat="false" ht="15.95" hidden="false" customHeight="true" outlineLevel="0" collapsed="false">
      <c r="A21" s="116" t="s">
        <v>587</v>
      </c>
      <c r="B21" s="116" t="s">
        <v>600</v>
      </c>
      <c r="C21" s="116" t="s">
        <v>601</v>
      </c>
      <c r="D21" s="154" t="n">
        <v>24384</v>
      </c>
      <c r="E21" s="150"/>
      <c r="F21" s="155"/>
      <c r="G21" s="155"/>
    </row>
    <row r="22" customFormat="false" ht="15.95" hidden="false" customHeight="true" outlineLevel="0" collapsed="false">
      <c r="A22" s="116" t="s">
        <v>584</v>
      </c>
      <c r="B22" s="116" t="s">
        <v>602</v>
      </c>
      <c r="C22" s="116" t="s">
        <v>603</v>
      </c>
      <c r="D22" s="154" t="n">
        <v>2211</v>
      </c>
      <c r="E22" s="150"/>
      <c r="F22" s="155"/>
      <c r="G22" s="155"/>
    </row>
    <row r="23" customFormat="false" ht="15.95" hidden="false" customHeight="true" outlineLevel="0" collapsed="false">
      <c r="A23" s="116" t="s">
        <v>604</v>
      </c>
      <c r="B23" s="116" t="s">
        <v>605</v>
      </c>
      <c r="C23" s="116" t="s">
        <v>606</v>
      </c>
      <c r="D23" s="154" t="n">
        <v>100259</v>
      </c>
      <c r="E23" s="150"/>
      <c r="F23" s="155"/>
      <c r="G23" s="155"/>
    </row>
    <row r="24" customFormat="false" ht="15.95" hidden="false" customHeight="true" outlineLevel="0" collapsed="false">
      <c r="A24" s="116" t="s">
        <v>604</v>
      </c>
      <c r="B24" s="116" t="s">
        <v>607</v>
      </c>
      <c r="C24" s="116" t="s">
        <v>608</v>
      </c>
      <c r="D24" s="154" t="n">
        <v>1665</v>
      </c>
      <c r="E24" s="150"/>
      <c r="F24" s="156"/>
      <c r="G24" s="156"/>
    </row>
    <row r="25" customFormat="false" ht="15.95" hidden="false" customHeight="true" outlineLevel="0" collapsed="false">
      <c r="A25" s="116" t="s">
        <v>609</v>
      </c>
      <c r="B25" s="116" t="s">
        <v>610</v>
      </c>
      <c r="C25" s="116" t="s">
        <v>611</v>
      </c>
      <c r="D25" s="154" t="n">
        <v>2206</v>
      </c>
      <c r="E25" s="150"/>
      <c r="F25" s="27"/>
      <c r="G25" s="27"/>
    </row>
    <row r="26" customFormat="false" ht="15.95" hidden="false" customHeight="true" outlineLevel="0" collapsed="false">
      <c r="A26" s="116" t="s">
        <v>609</v>
      </c>
      <c r="B26" s="116" t="s">
        <v>612</v>
      </c>
      <c r="C26" s="116" t="s">
        <v>613</v>
      </c>
      <c r="D26" s="154" t="n">
        <v>85796</v>
      </c>
      <c r="E26" s="150"/>
    </row>
    <row r="27" customFormat="false" ht="15.95" hidden="false" customHeight="true" outlineLevel="0" collapsed="false">
      <c r="A27" s="116" t="s">
        <v>609</v>
      </c>
      <c r="B27" s="116" t="s">
        <v>614</v>
      </c>
      <c r="C27" s="116" t="s">
        <v>615</v>
      </c>
      <c r="D27" s="154" t="n">
        <v>1303</v>
      </c>
      <c r="E27" s="150"/>
    </row>
    <row r="28" customFormat="false" ht="15.95" hidden="false" customHeight="true" outlineLevel="0" collapsed="false">
      <c r="A28" s="116" t="s">
        <v>609</v>
      </c>
      <c r="B28" s="116" t="s">
        <v>616</v>
      </c>
      <c r="C28" s="116" t="s">
        <v>617</v>
      </c>
      <c r="D28" s="154" t="n">
        <v>1814222</v>
      </c>
      <c r="E28" s="150"/>
    </row>
    <row r="29" customFormat="false" ht="15.95" hidden="false" customHeight="true" outlineLevel="0" collapsed="false">
      <c r="A29" s="116" t="s">
        <v>609</v>
      </c>
      <c r="B29" s="116" t="s">
        <v>618</v>
      </c>
      <c r="C29" s="116" t="s">
        <v>619</v>
      </c>
      <c r="D29" s="154" t="n">
        <v>306234</v>
      </c>
      <c r="E29" s="150"/>
    </row>
    <row r="30" customFormat="false" ht="15.95" hidden="false" customHeight="true" outlineLevel="0" collapsed="false">
      <c r="A30" s="116" t="s">
        <v>620</v>
      </c>
      <c r="B30" s="116" t="s">
        <v>621</v>
      </c>
      <c r="C30" s="116" t="s">
        <v>622</v>
      </c>
      <c r="D30" s="154" t="n">
        <v>25555</v>
      </c>
      <c r="E30" s="150"/>
    </row>
    <row r="31" customFormat="false" ht="15.95" hidden="false" customHeight="true" outlineLevel="0" collapsed="false">
      <c r="A31" s="116" t="s">
        <v>620</v>
      </c>
      <c r="B31" s="116" t="s">
        <v>623</v>
      </c>
      <c r="C31" s="116" t="s">
        <v>624</v>
      </c>
      <c r="D31" s="154" t="n">
        <v>274</v>
      </c>
      <c r="E31" s="150"/>
    </row>
    <row r="32" customFormat="false" ht="15.95" hidden="false" customHeight="true" outlineLevel="0" collapsed="false">
      <c r="A32" s="116" t="s">
        <v>620</v>
      </c>
      <c r="B32" s="116" t="s">
        <v>625</v>
      </c>
      <c r="C32" s="116" t="s">
        <v>626</v>
      </c>
      <c r="D32" s="154" t="n">
        <v>4340</v>
      </c>
      <c r="E32" s="150"/>
    </row>
    <row r="33" customFormat="false" ht="15.95" hidden="false" customHeight="true" outlineLevel="0" collapsed="false">
      <c r="A33" s="116" t="s">
        <v>627</v>
      </c>
      <c r="B33" s="116" t="s">
        <v>628</v>
      </c>
      <c r="C33" s="116" t="s">
        <v>629</v>
      </c>
      <c r="D33" s="154" t="n">
        <v>9422</v>
      </c>
      <c r="E33" s="150"/>
    </row>
    <row r="34" customFormat="false" ht="15.95" hidden="false" customHeight="true" outlineLevel="0" collapsed="false">
      <c r="A34" s="116" t="s">
        <v>627</v>
      </c>
      <c r="B34" s="116" t="s">
        <v>630</v>
      </c>
      <c r="C34" s="116" t="s">
        <v>631</v>
      </c>
      <c r="D34" s="154" t="n">
        <v>43190</v>
      </c>
      <c r="E34" s="150"/>
    </row>
    <row r="35" customFormat="false" ht="15.95" hidden="false" customHeight="true" outlineLevel="0" collapsed="false">
      <c r="A35" s="116" t="s">
        <v>632</v>
      </c>
      <c r="B35" s="116" t="s">
        <v>633</v>
      </c>
      <c r="C35" s="116" t="s">
        <v>634</v>
      </c>
      <c r="D35" s="154" t="n">
        <v>10339</v>
      </c>
      <c r="E35" s="150"/>
    </row>
    <row r="36" customFormat="false" ht="15.95" hidden="false" customHeight="true" outlineLevel="0" collapsed="false">
      <c r="A36" s="157" t="s">
        <v>635</v>
      </c>
      <c r="B36" s="158"/>
      <c r="C36" s="159"/>
      <c r="D36" s="160" t="n">
        <f aca="false">SUM(D15:D35)</f>
        <v>2561987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147" t="s">
        <v>636</v>
      </c>
      <c r="B39" s="147"/>
      <c r="C39" s="147"/>
      <c r="D39" s="147"/>
      <c r="E39" s="147"/>
    </row>
    <row r="40" customFormat="false" ht="12.75" hidden="false" customHeight="true" outlineLevel="0" collapsed="false">
      <c r="A40" s="37" t="s">
        <v>576</v>
      </c>
      <c r="B40" s="37"/>
      <c r="C40" s="37"/>
      <c r="D40" s="37"/>
      <c r="E40" s="37"/>
    </row>
    <row r="44" customFormat="false" ht="12.75" hidden="false" customHeight="false" outlineLevel="0" collapsed="false">
      <c r="A44" s="161" t="s">
        <v>637</v>
      </c>
      <c r="B44" s="161" t="s">
        <v>638</v>
      </c>
      <c r="C44" s="161" t="s">
        <v>639</v>
      </c>
      <c r="D44" s="161" t="s">
        <v>640</v>
      </c>
    </row>
    <row r="45" customFormat="false" ht="25.5" hidden="false" customHeight="false" outlineLevel="0" collapsed="false">
      <c r="A45" s="162" t="s">
        <v>641</v>
      </c>
      <c r="B45" s="161"/>
      <c r="C45" s="161"/>
      <c r="D45" s="161"/>
    </row>
    <row r="46" customFormat="false" ht="25.5" hidden="false" customHeight="false" outlineLevel="0" collapsed="false">
      <c r="A46" s="163" t="s">
        <v>642</v>
      </c>
      <c r="B46" s="163" t="s">
        <v>643</v>
      </c>
      <c r="C46" s="163" t="s">
        <v>644</v>
      </c>
      <c r="D46" s="164" t="n">
        <v>87000</v>
      </c>
    </row>
    <row r="47" customFormat="false" ht="25.5" hidden="false" customHeight="false" outlineLevel="0" collapsed="false">
      <c r="A47" s="163" t="s">
        <v>645</v>
      </c>
      <c r="B47" s="163" t="s">
        <v>646</v>
      </c>
      <c r="C47" s="163" t="s">
        <v>644</v>
      </c>
      <c r="D47" s="164" t="n">
        <v>50555</v>
      </c>
    </row>
    <row r="48" customFormat="false" ht="25.5" hidden="false" customHeight="false" outlineLevel="0" collapsed="false">
      <c r="A48" s="163" t="s">
        <v>647</v>
      </c>
      <c r="B48" s="163" t="s">
        <v>643</v>
      </c>
      <c r="C48" s="163" t="s">
        <v>644</v>
      </c>
      <c r="D48" s="164" t="n">
        <v>40375</v>
      </c>
    </row>
    <row r="49" customFormat="false" ht="25.5" hidden="false" customHeight="false" outlineLevel="0" collapsed="false">
      <c r="A49" s="163" t="s">
        <v>648</v>
      </c>
      <c r="B49" s="163" t="s">
        <v>649</v>
      </c>
      <c r="C49" s="163" t="s">
        <v>644</v>
      </c>
      <c r="D49" s="164" t="n">
        <v>-27125</v>
      </c>
    </row>
    <row r="50" customFormat="false" ht="38.25" hidden="false" customHeight="false" outlineLevel="0" collapsed="false">
      <c r="A50" s="163" t="s">
        <v>650</v>
      </c>
      <c r="B50" s="163" t="s">
        <v>646</v>
      </c>
      <c r="C50" s="163" t="s">
        <v>651</v>
      </c>
      <c r="D50" s="164" t="n">
        <v>200000</v>
      </c>
    </row>
    <row r="51" customFormat="false" ht="25.5" hidden="false" customHeight="false" outlineLevel="0" collapsed="false">
      <c r="A51" s="163" t="s">
        <v>652</v>
      </c>
      <c r="B51" s="163" t="s">
        <v>649</v>
      </c>
      <c r="C51" s="163" t="s">
        <v>653</v>
      </c>
      <c r="D51" s="164" t="n">
        <v>350000</v>
      </c>
      <c r="F51" s="146"/>
    </row>
    <row r="52" customFormat="false" ht="25.5" hidden="false" customHeight="false" outlineLevel="0" collapsed="false">
      <c r="A52" s="163" t="s">
        <v>654</v>
      </c>
      <c r="B52" s="163" t="s">
        <v>646</v>
      </c>
      <c r="C52" s="163" t="s">
        <v>644</v>
      </c>
      <c r="D52" s="164" t="n">
        <v>27125</v>
      </c>
      <c r="F52" s="23"/>
    </row>
    <row r="53" customFormat="false" ht="25.5" hidden="false" customHeight="false" outlineLevel="0" collapsed="false">
      <c r="A53" s="163" t="s">
        <v>655</v>
      </c>
      <c r="B53" s="163" t="s">
        <v>656</v>
      </c>
      <c r="C53" s="163" t="s">
        <v>653</v>
      </c>
      <c r="D53" s="165" t="n">
        <v>-40375</v>
      </c>
    </row>
    <row r="54" customFormat="false" ht="25.5" hidden="false" customHeight="false" outlineLevel="0" collapsed="false">
      <c r="A54" s="166" t="s">
        <v>657</v>
      </c>
      <c r="B54" s="163"/>
      <c r="C54" s="163"/>
      <c r="D54" s="165" t="n">
        <v>110343</v>
      </c>
    </row>
    <row r="55" customFormat="false" ht="12.75" hidden="false" customHeight="false" outlineLevel="0" collapsed="false">
      <c r="A55" s="167"/>
      <c r="B55" s="167"/>
      <c r="C55" s="167"/>
      <c r="D55" s="168" t="n">
        <f aca="false">SUM(D46:D54)</f>
        <v>797898</v>
      </c>
    </row>
    <row r="56" customFormat="false" ht="12.75" hidden="false" customHeight="false" outlineLevel="0" collapsed="false">
      <c r="A56" s="169"/>
      <c r="B56" s="169"/>
      <c r="C56" s="169"/>
      <c r="D56" s="169"/>
    </row>
    <row r="58" customFormat="false" ht="12.75" hidden="false" customHeight="false" outlineLevel="0" collapsed="false">
      <c r="D58" s="150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146"/>
    </row>
  </sheetData>
  <mergeCells count="6">
    <mergeCell ref="A3:E3"/>
    <mergeCell ref="A4:E4"/>
    <mergeCell ref="A10:E10"/>
    <mergeCell ref="A11:E11"/>
    <mergeCell ref="A39:E39"/>
    <mergeCell ref="A40:E40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658</v>
      </c>
    </row>
    <row r="2" customFormat="false" ht="12.75" hidden="false" customHeight="false" outlineLevel="0" collapsed="false">
      <c r="B2" s="2"/>
    </row>
    <row r="3" customFormat="false" ht="39.75" hidden="false" customHeight="true" outlineLevel="0" collapsed="false"/>
    <row r="4" customFormat="false" ht="12.75" hidden="false" customHeight="false" outlineLevel="0" collapsed="false">
      <c r="A4" s="4" t="s">
        <v>659</v>
      </c>
      <c r="B4" s="4"/>
      <c r="C4" s="4"/>
    </row>
    <row r="5" customFormat="false" ht="12.75" hidden="false" customHeight="false" outlineLevel="0" collapsed="false">
      <c r="A5" s="5"/>
      <c r="B5" s="5"/>
      <c r="C5" s="5"/>
    </row>
    <row r="6" customFormat="false" ht="30" hidden="false" customHeight="true" outlineLevel="0" collapsed="false">
      <c r="A6" s="5"/>
      <c r="B6" s="5"/>
      <c r="C6" s="5"/>
    </row>
    <row r="8" customFormat="false" ht="12.75" hidden="false" customHeight="true" outlineLevel="0" collapsed="false">
      <c r="A8" s="101" t="s">
        <v>660</v>
      </c>
      <c r="B8" s="102" t="s">
        <v>102</v>
      </c>
      <c r="C8" s="103" t="s">
        <v>321</v>
      </c>
    </row>
    <row r="9" customFormat="false" ht="29.25" hidden="false" customHeight="true" outlineLevel="0" collapsed="false">
      <c r="A9" s="101"/>
      <c r="B9" s="102"/>
      <c r="C9" s="103"/>
    </row>
    <row r="10" customFormat="false" ht="15" hidden="false" customHeight="true" outlineLevel="0" collapsed="false">
      <c r="A10" s="19" t="s">
        <v>107</v>
      </c>
      <c r="B10" s="20" t="s">
        <v>661</v>
      </c>
      <c r="C10" s="21" t="n">
        <v>480000</v>
      </c>
    </row>
    <row r="11" customFormat="false" ht="15" hidden="false" customHeight="true" outlineLevel="0" collapsed="false">
      <c r="A11" s="19" t="s">
        <v>323</v>
      </c>
      <c r="B11" s="20" t="s">
        <v>662</v>
      </c>
      <c r="C11" s="21" t="n">
        <v>7548520</v>
      </c>
    </row>
    <row r="12" customFormat="false" ht="15" hidden="false" customHeight="true" outlineLevel="0" collapsed="false">
      <c r="A12" s="24" t="s">
        <v>111</v>
      </c>
      <c r="B12" s="25" t="s">
        <v>663</v>
      </c>
      <c r="C12" s="26" t="n">
        <v>8028520</v>
      </c>
    </row>
    <row r="13" customFormat="false" ht="15" hidden="false" customHeight="true" outlineLevel="0" collapsed="false">
      <c r="A13" s="19" t="s">
        <v>116</v>
      </c>
      <c r="B13" s="20" t="s">
        <v>664</v>
      </c>
      <c r="C13" s="21" t="n">
        <v>265162796</v>
      </c>
    </row>
    <row r="14" customFormat="false" ht="15" hidden="false" customHeight="true" outlineLevel="0" collapsed="false">
      <c r="A14" s="19" t="s">
        <v>118</v>
      </c>
      <c r="B14" s="20" t="s">
        <v>665</v>
      </c>
      <c r="C14" s="21" t="n">
        <v>4800000</v>
      </c>
    </row>
    <row r="15" customFormat="false" ht="15" hidden="false" customHeight="true" outlineLevel="0" collapsed="false">
      <c r="A15" s="19" t="s">
        <v>249</v>
      </c>
      <c r="B15" s="20" t="s">
        <v>666</v>
      </c>
      <c r="C15" s="21" t="n">
        <v>1198406</v>
      </c>
    </row>
    <row r="16" customFormat="false" ht="15" hidden="false" customHeight="true" outlineLevel="0" collapsed="false">
      <c r="A16" s="24" t="s">
        <v>120</v>
      </c>
      <c r="B16" s="25" t="s">
        <v>667</v>
      </c>
      <c r="C16" s="26" t="n">
        <v>271161202</v>
      </c>
    </row>
    <row r="17" customFormat="false" ht="15" hidden="false" customHeight="true" outlineLevel="0" collapsed="false">
      <c r="A17" s="19" t="s">
        <v>122</v>
      </c>
      <c r="B17" s="20" t="s">
        <v>668</v>
      </c>
      <c r="C17" s="21" t="n">
        <v>2695437</v>
      </c>
    </row>
    <row r="18" customFormat="false" ht="15" hidden="false" customHeight="true" outlineLevel="0" collapsed="false">
      <c r="A18" s="19" t="s">
        <v>345</v>
      </c>
      <c r="B18" s="20" t="s">
        <v>669</v>
      </c>
      <c r="C18" s="21" t="n">
        <v>25511151</v>
      </c>
    </row>
    <row r="19" customFormat="false" ht="15" hidden="false" customHeight="true" outlineLevel="0" collapsed="false">
      <c r="A19" s="19" t="s">
        <v>252</v>
      </c>
      <c r="B19" s="20" t="s">
        <v>670</v>
      </c>
      <c r="C19" s="21" t="n">
        <v>127611</v>
      </c>
    </row>
    <row r="20" customFormat="false" ht="15" hidden="false" customHeight="true" outlineLevel="0" collapsed="false">
      <c r="A20" s="24" t="s">
        <v>126</v>
      </c>
      <c r="B20" s="25" t="s">
        <v>671</v>
      </c>
      <c r="C20" s="26" t="n">
        <v>28334199</v>
      </c>
    </row>
    <row r="21" customFormat="false" ht="15" hidden="false" customHeight="true" outlineLevel="0" collapsed="false">
      <c r="A21" s="19" t="s">
        <v>128</v>
      </c>
      <c r="B21" s="20" t="s">
        <v>672</v>
      </c>
      <c r="C21" s="21" t="n">
        <v>183369568</v>
      </c>
    </row>
    <row r="22" customFormat="false" ht="15" hidden="false" customHeight="true" outlineLevel="0" collapsed="false">
      <c r="A22" s="19" t="s">
        <v>130</v>
      </c>
      <c r="B22" s="20" t="s">
        <v>673</v>
      </c>
      <c r="C22" s="21" t="n">
        <v>31762246</v>
      </c>
    </row>
    <row r="23" customFormat="false" ht="15" hidden="false" customHeight="true" outlineLevel="0" collapsed="false">
      <c r="A23" s="19" t="s">
        <v>132</v>
      </c>
      <c r="B23" s="20" t="s">
        <v>674</v>
      </c>
      <c r="C23" s="21" t="n">
        <v>30423523</v>
      </c>
    </row>
    <row r="24" customFormat="false" ht="15" hidden="false" customHeight="true" outlineLevel="0" collapsed="false">
      <c r="A24" s="24" t="s">
        <v>134</v>
      </c>
      <c r="B24" s="25" t="s">
        <v>675</v>
      </c>
      <c r="C24" s="26" t="n">
        <v>245555337</v>
      </c>
    </row>
    <row r="25" customFormat="false" ht="15" hidden="false" customHeight="true" outlineLevel="0" collapsed="false">
      <c r="A25" s="24" t="s">
        <v>136</v>
      </c>
      <c r="B25" s="25" t="s">
        <v>676</v>
      </c>
      <c r="C25" s="26" t="n">
        <v>739991</v>
      </c>
    </row>
    <row r="26" customFormat="false" ht="15" hidden="false" customHeight="true" outlineLevel="0" collapsed="false">
      <c r="A26" s="24" t="s">
        <v>138</v>
      </c>
      <c r="B26" s="25" t="s">
        <v>677</v>
      </c>
      <c r="C26" s="26" t="n">
        <v>6100641</v>
      </c>
    </row>
    <row r="27" customFormat="false" ht="15" hidden="false" customHeight="true" outlineLevel="0" collapsed="false">
      <c r="A27" s="24" t="s">
        <v>352</v>
      </c>
      <c r="B27" s="25" t="s">
        <v>678</v>
      </c>
      <c r="C27" s="26" t="n">
        <v>-1540446</v>
      </c>
    </row>
    <row r="28" customFormat="false" ht="15" hidden="false" customHeight="true" outlineLevel="0" collapsed="false">
      <c r="A28" s="19" t="s">
        <v>144</v>
      </c>
      <c r="B28" s="20" t="s">
        <v>679</v>
      </c>
      <c r="C28" s="21" t="n">
        <v>408</v>
      </c>
    </row>
    <row r="29" customFormat="false" ht="15" hidden="false" customHeight="true" outlineLevel="0" collapsed="false">
      <c r="A29" s="24" t="s">
        <v>149</v>
      </c>
      <c r="B29" s="25" t="s">
        <v>680</v>
      </c>
      <c r="C29" s="26" t="n">
        <v>408</v>
      </c>
    </row>
    <row r="30" customFormat="false" ht="15" hidden="false" customHeight="true" outlineLevel="0" collapsed="false">
      <c r="A30" s="19" t="s">
        <v>155</v>
      </c>
      <c r="B30" s="20" t="s">
        <v>681</v>
      </c>
      <c r="C30" s="21" t="n">
        <v>696</v>
      </c>
    </row>
    <row r="31" customFormat="false" ht="15" hidden="false" customHeight="true" outlineLevel="0" collapsed="false">
      <c r="A31" s="24" t="s">
        <v>213</v>
      </c>
      <c r="B31" s="25" t="s">
        <v>682</v>
      </c>
      <c r="C31" s="26" t="n">
        <v>696</v>
      </c>
    </row>
    <row r="32" customFormat="false" ht="15" hidden="false" customHeight="true" outlineLevel="0" collapsed="false">
      <c r="A32" s="24" t="s">
        <v>165</v>
      </c>
      <c r="B32" s="25" t="s">
        <v>683</v>
      </c>
      <c r="C32" s="26" t="n">
        <v>-288</v>
      </c>
    </row>
    <row r="33" customFormat="false" ht="15" hidden="false" customHeight="true" outlineLevel="0" collapsed="false">
      <c r="A33" s="24" t="s">
        <v>167</v>
      </c>
      <c r="B33" s="25" t="s">
        <v>684</v>
      </c>
      <c r="C33" s="26" t="n">
        <v>-154073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4">
    <mergeCell ref="A4:C4"/>
    <mergeCell ref="A8:A9"/>
    <mergeCell ref="B8:B9"/>
    <mergeCell ref="C8:C9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3.85"/>
    <col collapsed="false" customWidth="true" hidden="false" outlineLevel="0" max="3" min="3" style="0" width="15.85"/>
    <col collapsed="false" customWidth="true" hidden="false" outlineLevel="0" max="5" min="5" style="0" width="10.85"/>
  </cols>
  <sheetData>
    <row r="1" customFormat="false" ht="12.75" hidden="false" customHeight="false" outlineLevel="0" collapsed="false">
      <c r="B1" s="170" t="s">
        <v>685</v>
      </c>
      <c r="C1" s="34"/>
    </row>
    <row r="2" customFormat="false" ht="12.75" hidden="false" customHeight="false" outlineLevel="0" collapsed="false">
      <c r="C2" s="23"/>
    </row>
    <row r="3" customFormat="false" ht="12.75" hidden="false" customHeight="false" outlineLevel="0" collapsed="false">
      <c r="C3" s="23"/>
    </row>
    <row r="4" customFormat="false" ht="12.75" hidden="false" customHeight="false" outlineLevel="0" collapsed="false">
      <c r="B4" s="106" t="s">
        <v>686</v>
      </c>
      <c r="C4" s="106"/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10" customFormat="false" ht="18" hidden="false" customHeight="true" outlineLevel="0" collapsed="false">
      <c r="B10" s="101" t="s">
        <v>102</v>
      </c>
      <c r="C10" s="103" t="s">
        <v>321</v>
      </c>
    </row>
    <row r="11" s="171" customFormat="true" ht="18" hidden="false" customHeight="true" outlineLevel="0" collapsed="false">
      <c r="B11" s="101"/>
      <c r="C11" s="103"/>
    </row>
    <row r="12" customFormat="false" ht="15" hidden="false" customHeight="true" outlineLevel="0" collapsed="false">
      <c r="B12" s="25" t="s">
        <v>687</v>
      </c>
      <c r="C12" s="26" t="n">
        <v>1122900</v>
      </c>
    </row>
    <row r="13" customFormat="false" ht="15" hidden="false" customHeight="true" outlineLevel="0" collapsed="false">
      <c r="B13" s="20" t="s">
        <v>688</v>
      </c>
      <c r="C13" s="21" t="n">
        <v>1120</v>
      </c>
    </row>
    <row r="14" customFormat="false" ht="15" hidden="false" customHeight="true" outlineLevel="0" collapsed="false">
      <c r="B14" s="20" t="s">
        <v>689</v>
      </c>
      <c r="C14" s="21" t="n">
        <v>1121780</v>
      </c>
    </row>
    <row r="15" customFormat="false" ht="25.5" hidden="false" customHeight="false" outlineLevel="0" collapsed="false">
      <c r="B15" s="25" t="s">
        <v>690</v>
      </c>
      <c r="C15" s="26" t="n">
        <v>4177761</v>
      </c>
    </row>
    <row r="16" customFormat="false" ht="15" hidden="false" customHeight="true" outlineLevel="0" collapsed="false">
      <c r="B16" s="20" t="s">
        <v>691</v>
      </c>
      <c r="C16" s="21" t="n">
        <v>-276548156</v>
      </c>
    </row>
    <row r="17" customFormat="false" ht="15" hidden="false" customHeight="true" outlineLevel="0" collapsed="false">
      <c r="B17" s="20" t="s">
        <v>692</v>
      </c>
      <c r="C17" s="21" t="n">
        <v>281129244</v>
      </c>
    </row>
    <row r="18" customFormat="false" ht="25.5" hidden="false" customHeight="false" outlineLevel="0" collapsed="false">
      <c r="B18" s="20" t="s">
        <v>693</v>
      </c>
      <c r="C18" s="21" t="n">
        <v>-460230</v>
      </c>
    </row>
    <row r="19" customFormat="false" ht="12.75" hidden="false" customHeight="false" outlineLevel="0" collapsed="false">
      <c r="B19" s="20" t="s">
        <v>694</v>
      </c>
      <c r="C19" s="21" t="n">
        <v>-24885</v>
      </c>
    </row>
    <row r="20" customFormat="false" ht="12.75" hidden="false" customHeight="false" outlineLevel="0" collapsed="false">
      <c r="B20" s="20" t="s">
        <v>695</v>
      </c>
      <c r="C20" s="21" t="n">
        <v>-24885</v>
      </c>
    </row>
    <row r="21" customFormat="false" ht="15" hidden="false" customHeight="true" outlineLevel="0" collapsed="false">
      <c r="B21" s="20" t="s">
        <v>696</v>
      </c>
      <c r="C21" s="21" t="n">
        <v>78325</v>
      </c>
    </row>
    <row r="22" customFormat="false" ht="12.75" hidden="false" customHeight="false" outlineLevel="0" collapsed="false">
      <c r="B22" s="20" t="s">
        <v>697</v>
      </c>
      <c r="C22" s="21" t="n">
        <v>-110343</v>
      </c>
    </row>
    <row r="23" customFormat="false" ht="15" hidden="false" customHeight="true" outlineLevel="0" collapsed="false">
      <c r="B23" s="20" t="s">
        <v>698</v>
      </c>
      <c r="C23" s="21" t="n">
        <v>-110343</v>
      </c>
    </row>
    <row r="24" customFormat="false" ht="15" hidden="false" customHeight="true" outlineLevel="0" collapsed="false">
      <c r="B24" s="25" t="s">
        <v>699</v>
      </c>
      <c r="C24" s="26" t="n">
        <v>5300661</v>
      </c>
    </row>
    <row r="25" customFormat="false" ht="15" hidden="false" customHeight="true" outlineLevel="0" collapsed="false">
      <c r="B25" s="25" t="s">
        <v>700</v>
      </c>
      <c r="C25" s="26" t="n">
        <v>5300661</v>
      </c>
    </row>
  </sheetData>
  <mergeCells count="3">
    <mergeCell ref="B4:C4"/>
    <mergeCell ref="B10:B11"/>
    <mergeCell ref="C10:C11"/>
  </mergeCells>
  <printOptions headings="false" gridLines="false" gridLinesSet="true" horizontalCentered="false" verticalCentered="false"/>
  <pageMargins left="0.315277777777778" right="0.708333333333333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0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B1" s="170" t="s">
        <v>701</v>
      </c>
    </row>
    <row r="3" customFormat="false" ht="12.75" hidden="false" customHeight="false" outlineLevel="0" collapsed="false">
      <c r="B3" s="172" t="s">
        <v>702</v>
      </c>
    </row>
    <row r="5" customFormat="false" ht="12.75" hidden="false" customHeight="false" outlineLevel="0" collapsed="false">
      <c r="B5" s="0" t="s">
        <v>703</v>
      </c>
    </row>
    <row r="8" customFormat="false" ht="12.75" hidden="false" customHeight="false" outlineLevel="0" collapsed="false">
      <c r="A8" s="116" t="s">
        <v>704</v>
      </c>
      <c r="B8" s="173" t="s">
        <v>102</v>
      </c>
      <c r="C8" s="116" t="s">
        <v>105</v>
      </c>
    </row>
    <row r="9" customFormat="false" ht="12.75" hidden="false" customHeight="false" outlineLevel="0" collapsed="false">
      <c r="A9" s="116"/>
      <c r="B9" s="116" t="s">
        <v>705</v>
      </c>
      <c r="C9" s="117" t="n">
        <v>30114053</v>
      </c>
    </row>
    <row r="10" customFormat="false" ht="12.75" hidden="false" customHeight="false" outlineLevel="0" collapsed="false">
      <c r="A10" s="116"/>
      <c r="B10" s="116" t="s">
        <v>706</v>
      </c>
      <c r="C10" s="117" t="n">
        <v>1024640</v>
      </c>
    </row>
    <row r="11" customFormat="false" ht="12.75" hidden="false" customHeight="false" outlineLevel="0" collapsed="false">
      <c r="A11" s="116" t="s">
        <v>707</v>
      </c>
      <c r="B11" s="116" t="s">
        <v>708</v>
      </c>
      <c r="C11" s="117" t="n">
        <v>89000</v>
      </c>
    </row>
    <row r="12" customFormat="false" ht="12.75" hidden="false" customHeight="false" outlineLevel="0" collapsed="false">
      <c r="A12" s="116" t="s">
        <v>709</v>
      </c>
      <c r="B12" s="116" t="s">
        <v>710</v>
      </c>
      <c r="C12" s="117" t="n">
        <v>140000</v>
      </c>
    </row>
    <row r="13" customFormat="false" ht="12.75" hidden="false" customHeight="false" outlineLevel="0" collapsed="false">
      <c r="A13" s="174"/>
      <c r="B13" s="175" t="s">
        <v>711</v>
      </c>
      <c r="C13" s="176" t="n">
        <f aca="false">SUM(C9:C12)</f>
        <v>31367693</v>
      </c>
    </row>
    <row r="14" customFormat="false" ht="12.75" hidden="false" customHeight="false" outlineLevel="0" collapsed="false">
      <c r="A14" s="116" t="s">
        <v>712</v>
      </c>
      <c r="B14" s="116" t="s">
        <v>713</v>
      </c>
      <c r="C14" s="117" t="n">
        <v>31317228</v>
      </c>
    </row>
    <row r="15" customFormat="false" ht="12.75" hidden="false" customHeight="false" outlineLevel="0" collapsed="false">
      <c r="A15" s="116" t="s">
        <v>714</v>
      </c>
      <c r="B15" s="116" t="s">
        <v>715</v>
      </c>
      <c r="C15" s="117" t="n">
        <v>456000</v>
      </c>
    </row>
    <row r="16" customFormat="false" ht="12.75" hidden="false" customHeight="false" outlineLevel="0" collapsed="false">
      <c r="A16" s="116" t="s">
        <v>716</v>
      </c>
      <c r="B16" s="116" t="s">
        <v>717</v>
      </c>
      <c r="C16" s="117" t="n">
        <v>1049802</v>
      </c>
    </row>
    <row r="17" customFormat="false" ht="12.75" hidden="false" customHeight="false" outlineLevel="0" collapsed="false">
      <c r="A17" s="116" t="s">
        <v>718</v>
      </c>
      <c r="B17" s="116" t="s">
        <v>719</v>
      </c>
      <c r="C17" s="117" t="n">
        <v>727200</v>
      </c>
    </row>
    <row r="18" customFormat="false" ht="12.75" hidden="false" customHeight="false" outlineLevel="0" collapsed="false">
      <c r="A18" s="116" t="s">
        <v>720</v>
      </c>
      <c r="B18" s="116" t="s">
        <v>721</v>
      </c>
      <c r="C18" s="117" t="n">
        <v>4175074</v>
      </c>
    </row>
    <row r="19" customFormat="false" ht="12.75" hidden="false" customHeight="false" outlineLevel="0" collapsed="false">
      <c r="A19" s="116" t="s">
        <v>722</v>
      </c>
      <c r="B19" s="116" t="s">
        <v>723</v>
      </c>
      <c r="C19" s="117" t="n">
        <v>5165020</v>
      </c>
    </row>
    <row r="20" customFormat="false" ht="12.75" hidden="false" customHeight="false" outlineLevel="0" collapsed="false">
      <c r="A20" s="116" t="s">
        <v>724</v>
      </c>
      <c r="B20" s="116" t="s">
        <v>725</v>
      </c>
      <c r="C20" s="117" t="n">
        <v>17600</v>
      </c>
    </row>
    <row r="21" customFormat="false" ht="12.75" hidden="false" customHeight="false" outlineLevel="0" collapsed="false">
      <c r="A21" s="116" t="s">
        <v>726</v>
      </c>
      <c r="B21" s="116" t="s">
        <v>727</v>
      </c>
      <c r="C21" s="117" t="n">
        <v>3000</v>
      </c>
    </row>
    <row r="22" customFormat="false" ht="12.75" hidden="false" customHeight="false" outlineLevel="0" collapsed="false">
      <c r="A22" s="116" t="s">
        <v>728</v>
      </c>
      <c r="B22" s="116" t="s">
        <v>729</v>
      </c>
      <c r="C22" s="117" t="n">
        <v>153650</v>
      </c>
    </row>
    <row r="23" customFormat="false" ht="12.75" hidden="false" customHeight="false" outlineLevel="0" collapsed="false">
      <c r="A23" s="116" t="s">
        <v>730</v>
      </c>
      <c r="B23" s="116" t="s">
        <v>731</v>
      </c>
      <c r="C23" s="117" t="n">
        <v>139454</v>
      </c>
    </row>
    <row r="24" customFormat="false" ht="12.75" hidden="false" customHeight="false" outlineLevel="0" collapsed="false">
      <c r="A24" s="116" t="s">
        <v>732</v>
      </c>
      <c r="B24" s="116" t="s">
        <v>733</v>
      </c>
      <c r="C24" s="117" t="n">
        <v>4752</v>
      </c>
    </row>
    <row r="25" customFormat="false" ht="12.75" hidden="false" customHeight="false" outlineLevel="0" collapsed="false">
      <c r="A25" s="116" t="s">
        <v>734</v>
      </c>
      <c r="B25" s="116" t="s">
        <v>735</v>
      </c>
      <c r="C25" s="117" t="n">
        <v>2</v>
      </c>
    </row>
    <row r="26" customFormat="false" ht="12.75" hidden="false" customHeight="false" outlineLevel="0" collapsed="false">
      <c r="A26" s="174"/>
      <c r="B26" s="175" t="s">
        <v>736</v>
      </c>
      <c r="C26" s="176" t="n">
        <f aca="false">SUM(C14:C25)</f>
        <v>43208782</v>
      </c>
    </row>
    <row r="27" customFormat="false" ht="12.75" hidden="false" customHeight="false" outlineLevel="0" collapsed="false">
      <c r="A27" s="177"/>
      <c r="B27" s="178" t="s">
        <v>737</v>
      </c>
      <c r="C27" s="179" t="n">
        <f aca="false">C13-C26</f>
        <v>-11841089</v>
      </c>
    </row>
    <row r="30" customFormat="false" ht="12.75" hidden="false" customHeight="false" outlineLevel="0" collapsed="false">
      <c r="B30" s="0" t="s">
        <v>738</v>
      </c>
      <c r="C30" s="180"/>
    </row>
    <row r="31" customFormat="false" ht="12.75" hidden="false" customHeight="false" outlineLevel="0" collapsed="false">
      <c r="B31" s="181" t="s">
        <v>739</v>
      </c>
    </row>
    <row r="32" customFormat="false" ht="35.25" hidden="false" customHeight="true" outlineLevel="0" collapsed="false">
      <c r="B32" s="181" t="s">
        <v>740</v>
      </c>
    </row>
    <row r="33" s="182" customFormat="true" ht="15.75" hidden="false" customHeight="false" outlineLevel="0" collapsed="false">
      <c r="A33" s="0"/>
      <c r="B33" s="181" t="s">
        <v>741</v>
      </c>
      <c r="C33" s="0"/>
    </row>
    <row r="34" s="182" customFormat="true" ht="15.75" hidden="false" customHeight="false" outlineLevel="0" collapsed="false">
      <c r="A34" s="0"/>
      <c r="B34" s="181" t="s">
        <v>742</v>
      </c>
      <c r="C34" s="0"/>
    </row>
    <row r="35" s="182" customFormat="true" ht="15.75" hidden="false" customHeight="false" outlineLevel="0" collapsed="false">
      <c r="A35" s="0"/>
      <c r="B35" s="181" t="s">
        <v>743</v>
      </c>
      <c r="C35" s="0"/>
    </row>
    <row r="36" s="182" customFormat="true" ht="15.75" hidden="false" customHeight="false" outlineLevel="0" collapsed="false">
      <c r="A36" s="0"/>
      <c r="B36" s="0"/>
      <c r="C36" s="0"/>
    </row>
    <row r="37" s="182" customFormat="true" ht="15.75" hidden="false" customHeight="false" outlineLevel="0" collapsed="false">
      <c r="A37" s="0"/>
      <c r="B37" s="0" t="s">
        <v>744</v>
      </c>
      <c r="C37" s="180"/>
    </row>
    <row r="38" s="182" customFormat="true" ht="15.75" hidden="false" customHeight="false" outlineLevel="0" collapsed="false">
      <c r="A38" s="0"/>
      <c r="B38" s="181" t="s">
        <v>745</v>
      </c>
      <c r="C38" s="0"/>
    </row>
    <row r="39" s="182" customFormat="true" ht="15.75" hidden="false" customHeight="false" outlineLevel="0" collapsed="false">
      <c r="A39" s="0"/>
      <c r="B39" s="181" t="s">
        <v>740</v>
      </c>
      <c r="C39" s="0"/>
    </row>
    <row r="40" customFormat="false" ht="12.75" hidden="false" customHeight="false" outlineLevel="0" collapsed="false">
      <c r="B40" s="181" t="s">
        <v>746</v>
      </c>
    </row>
    <row r="41" customFormat="false" ht="12.75" hidden="false" customHeight="false" outlineLevel="0" collapsed="false">
      <c r="B41" s="181" t="s">
        <v>747</v>
      </c>
    </row>
    <row r="42" customFormat="false" ht="12.75" hidden="false" customHeight="false" outlineLevel="0" collapsed="false">
      <c r="B42" s="181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26" colorId="64" zoomScale="98" zoomScaleNormal="98" zoomScalePageLayoutView="100" workbookViewId="0">
      <selection pane="topLeft" activeCell="A66" activeCellId="0" sqref="A66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99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1" t="s">
        <v>9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99</v>
      </c>
      <c r="B4" s="4"/>
      <c r="C4" s="4"/>
      <c r="D4" s="4"/>
      <c r="E4" s="4"/>
      <c r="F4" s="4"/>
      <c r="G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</row>
    <row r="6" s="16" customFormat="true" ht="12.75" hidden="false" customHeight="true" outlineLevel="0" collapsed="false">
      <c r="A6" s="15" t="s">
        <v>100</v>
      </c>
      <c r="B6" s="15"/>
      <c r="C6" s="15"/>
      <c r="D6" s="15"/>
      <c r="E6" s="15"/>
      <c r="F6" s="15"/>
    </row>
    <row r="7" s="16" customFormat="true" ht="25.5" hidden="false" customHeight="false" outlineLevel="0" collapsed="false">
      <c r="A7" s="17" t="s">
        <v>101</v>
      </c>
      <c r="B7" s="17" t="s">
        <v>102</v>
      </c>
      <c r="C7" s="17" t="s">
        <v>103</v>
      </c>
      <c r="D7" s="17" t="s">
        <v>104</v>
      </c>
      <c r="E7" s="17" t="s">
        <v>105</v>
      </c>
      <c r="F7" s="18" t="s">
        <v>106</v>
      </c>
    </row>
    <row r="8" s="23" customFormat="true" ht="12.75" hidden="false" customHeight="false" outlineLevel="0" collapsed="false">
      <c r="A8" s="19" t="s">
        <v>107</v>
      </c>
      <c r="B8" s="20" t="s">
        <v>108</v>
      </c>
      <c r="C8" s="21" t="n">
        <v>207084770</v>
      </c>
      <c r="D8" s="21" t="n">
        <v>181200637</v>
      </c>
      <c r="E8" s="21" t="n">
        <v>173339436</v>
      </c>
      <c r="F8" s="22" t="n">
        <f aca="false">E8/D8</f>
        <v>0.95661604103522</v>
      </c>
    </row>
    <row r="9" s="23" customFormat="true" ht="12.75" hidden="false" customHeight="false" outlineLevel="0" collapsed="false">
      <c r="A9" s="19" t="s">
        <v>109</v>
      </c>
      <c r="B9" s="20" t="s">
        <v>110</v>
      </c>
      <c r="C9" s="21" t="n">
        <v>0</v>
      </c>
      <c r="D9" s="21" t="n">
        <v>200376</v>
      </c>
      <c r="E9" s="21" t="n">
        <v>200376</v>
      </c>
      <c r="F9" s="22" t="n">
        <f aca="false">E9/D9</f>
        <v>1</v>
      </c>
    </row>
    <row r="10" s="23" customFormat="true" ht="12.75" hidden="false" customHeight="false" outlineLevel="0" collapsed="false">
      <c r="A10" s="19" t="s">
        <v>111</v>
      </c>
      <c r="B10" s="20" t="s">
        <v>112</v>
      </c>
      <c r="C10" s="21" t="n">
        <v>750000</v>
      </c>
      <c r="D10" s="21" t="n">
        <v>6113466</v>
      </c>
      <c r="E10" s="21" t="n">
        <v>5533224</v>
      </c>
      <c r="F10" s="22" t="n">
        <f aca="false">E10/D10</f>
        <v>0.905087883043759</v>
      </c>
    </row>
    <row r="11" s="23" customFormat="true" ht="12.75" hidden="false" customHeight="false" outlineLevel="0" collapsed="false">
      <c r="A11" s="19" t="s">
        <v>3</v>
      </c>
      <c r="B11" s="20" t="s">
        <v>113</v>
      </c>
      <c r="C11" s="21" t="n">
        <v>432653</v>
      </c>
      <c r="D11" s="21" t="n">
        <v>432653</v>
      </c>
      <c r="E11" s="21" t="n">
        <v>432653</v>
      </c>
      <c r="F11" s="22" t="n">
        <f aca="false">E11/D11</f>
        <v>1</v>
      </c>
    </row>
    <row r="12" s="23" customFormat="true" ht="12.75" hidden="false" customHeight="false" outlineLevel="0" collapsed="false">
      <c r="A12" s="19" t="s">
        <v>114</v>
      </c>
      <c r="B12" s="20" t="s">
        <v>115</v>
      </c>
      <c r="C12" s="21" t="n">
        <v>7517679</v>
      </c>
      <c r="D12" s="21" t="n">
        <v>6782389</v>
      </c>
      <c r="E12" s="21" t="n">
        <v>5362345</v>
      </c>
      <c r="F12" s="22" t="n">
        <f aca="false">E12/D12</f>
        <v>0.790627756679837</v>
      </c>
    </row>
    <row r="13" s="23" customFormat="true" ht="12.75" hidden="false" customHeight="false" outlineLevel="0" collapsed="false">
      <c r="A13" s="19" t="s">
        <v>116</v>
      </c>
      <c r="B13" s="20" t="s">
        <v>117</v>
      </c>
      <c r="C13" s="21" t="n">
        <v>200000</v>
      </c>
      <c r="D13" s="21" t="n">
        <v>200000</v>
      </c>
      <c r="E13" s="21" t="n">
        <v>62405</v>
      </c>
      <c r="F13" s="22" t="n">
        <f aca="false">E13/D13</f>
        <v>0.312025</v>
      </c>
    </row>
    <row r="14" s="23" customFormat="true" ht="12.75" hidden="false" customHeight="false" outlineLevel="0" collapsed="false">
      <c r="A14" s="19" t="s">
        <v>118</v>
      </c>
      <c r="B14" s="20" t="s">
        <v>119</v>
      </c>
      <c r="C14" s="21" t="n">
        <v>4207732</v>
      </c>
      <c r="D14" s="21" t="n">
        <v>4214932</v>
      </c>
      <c r="E14" s="21" t="n">
        <v>3124324</v>
      </c>
      <c r="F14" s="22" t="n">
        <f aca="false">E14/D14</f>
        <v>0.741251341658656</v>
      </c>
    </row>
    <row r="15" s="23" customFormat="true" ht="12.75" hidden="false" customHeight="false" outlineLevel="0" collapsed="false">
      <c r="A15" s="19" t="s">
        <v>120</v>
      </c>
      <c r="B15" s="20" t="s">
        <v>121</v>
      </c>
      <c r="C15" s="21" t="n">
        <v>210000</v>
      </c>
      <c r="D15" s="21" t="n">
        <v>210000</v>
      </c>
      <c r="E15" s="21" t="n">
        <v>210000</v>
      </c>
      <c r="F15" s="22" t="n">
        <f aca="false">E15/D15</f>
        <v>1</v>
      </c>
    </row>
    <row r="16" s="23" customFormat="true" ht="12.75" hidden="false" customHeight="false" outlineLevel="0" collapsed="false">
      <c r="A16" s="19" t="s">
        <v>122</v>
      </c>
      <c r="B16" s="20" t="s">
        <v>123</v>
      </c>
      <c r="C16" s="21" t="n">
        <v>2239963</v>
      </c>
      <c r="D16" s="21" t="n">
        <v>22130590</v>
      </c>
      <c r="E16" s="21" t="n">
        <v>21538465</v>
      </c>
      <c r="F16" s="22" t="n">
        <f aca="false">E16/D16</f>
        <v>0.973244048170428</v>
      </c>
    </row>
    <row r="17" s="23" customFormat="true" ht="12.75" hidden="false" customHeight="false" outlineLevel="0" collapsed="false">
      <c r="A17" s="19" t="s">
        <v>124</v>
      </c>
      <c r="B17" s="20" t="s">
        <v>125</v>
      </c>
      <c r="C17" s="21" t="n">
        <v>222642797</v>
      </c>
      <c r="D17" s="21" t="n">
        <v>221485043</v>
      </c>
      <c r="E17" s="21" t="n">
        <v>209803228</v>
      </c>
      <c r="F17" s="22" t="n">
        <f aca="false">E17/D17</f>
        <v>0.947256867363274</v>
      </c>
    </row>
    <row r="18" s="23" customFormat="true" ht="12.75" hidden="false" customHeight="false" outlineLevel="0" collapsed="false">
      <c r="A18" s="19" t="s">
        <v>126</v>
      </c>
      <c r="B18" s="20" t="s">
        <v>127</v>
      </c>
      <c r="C18" s="21" t="n">
        <v>707045</v>
      </c>
      <c r="D18" s="21" t="n">
        <v>2052679</v>
      </c>
      <c r="E18" s="21" t="n">
        <v>1953862</v>
      </c>
      <c r="F18" s="22" t="n">
        <f aca="false">E18/D18</f>
        <v>0.951859496784446</v>
      </c>
    </row>
    <row r="19" s="23" customFormat="true" ht="12.75" hidden="false" customHeight="false" outlineLevel="0" collapsed="false">
      <c r="A19" s="19" t="s">
        <v>128</v>
      </c>
      <c r="B19" s="20" t="s">
        <v>129</v>
      </c>
      <c r="C19" s="21" t="n">
        <v>300000</v>
      </c>
      <c r="D19" s="21" t="n">
        <v>300000</v>
      </c>
      <c r="E19" s="21" t="n">
        <v>39945</v>
      </c>
      <c r="F19" s="22" t="n">
        <f aca="false">E19/D19</f>
        <v>0.13315</v>
      </c>
    </row>
    <row r="20" s="23" customFormat="true" ht="12.75" hidden="false" customHeight="false" outlineLevel="0" collapsed="false">
      <c r="A20" s="19" t="s">
        <v>130</v>
      </c>
      <c r="B20" s="20" t="s">
        <v>131</v>
      </c>
      <c r="C20" s="21" t="n">
        <v>1007045</v>
      </c>
      <c r="D20" s="21" t="n">
        <v>2352679</v>
      </c>
      <c r="E20" s="21" t="n">
        <v>1993807</v>
      </c>
      <c r="F20" s="22" t="n">
        <f aca="false">E20/D20</f>
        <v>0.84746240349831</v>
      </c>
    </row>
    <row r="21" s="23" customFormat="true" ht="12.75" hidden="false" customHeight="false" outlineLevel="0" collapsed="false">
      <c r="A21" s="24" t="s">
        <v>132</v>
      </c>
      <c r="B21" s="25" t="s">
        <v>133</v>
      </c>
      <c r="C21" s="26" t="n">
        <v>223649842</v>
      </c>
      <c r="D21" s="26" t="n">
        <v>223837722</v>
      </c>
      <c r="E21" s="26" t="n">
        <v>211797035</v>
      </c>
      <c r="F21" s="22" t="n">
        <f aca="false">E21/D21</f>
        <v>0.946207963106415</v>
      </c>
    </row>
    <row r="22" s="23" customFormat="true" ht="25.5" hidden="false" customHeight="false" outlineLevel="0" collapsed="false">
      <c r="A22" s="24" t="s">
        <v>134</v>
      </c>
      <c r="B22" s="25" t="s">
        <v>135</v>
      </c>
      <c r="C22" s="26" t="n">
        <v>32330819</v>
      </c>
      <c r="D22" s="26" t="n">
        <v>32330459</v>
      </c>
      <c r="E22" s="26" t="n">
        <v>30114692</v>
      </c>
      <c r="F22" s="22" t="n">
        <f aca="false">E22/D22</f>
        <v>0.931465031164575</v>
      </c>
    </row>
    <row r="23" s="23" customFormat="true" ht="12.75" hidden="false" customHeight="false" outlineLevel="0" collapsed="false">
      <c r="A23" s="19" t="s">
        <v>136</v>
      </c>
      <c r="B23" s="20" t="s">
        <v>137</v>
      </c>
      <c r="C23" s="21" t="n">
        <v>0</v>
      </c>
      <c r="D23" s="21" t="n">
        <v>0</v>
      </c>
      <c r="E23" s="21" t="n">
        <v>27283752</v>
      </c>
      <c r="F23" s="22"/>
    </row>
    <row r="24" s="23" customFormat="true" ht="12.75" hidden="false" customHeight="false" outlineLevel="0" collapsed="false">
      <c r="A24" s="19" t="s">
        <v>138</v>
      </c>
      <c r="B24" s="20" t="s">
        <v>139</v>
      </c>
      <c r="C24" s="21" t="n">
        <v>0</v>
      </c>
      <c r="D24" s="21" t="n">
        <v>0</v>
      </c>
      <c r="E24" s="21" t="n">
        <v>1614000</v>
      </c>
      <c r="F24" s="22"/>
    </row>
    <row r="25" s="23" customFormat="true" ht="12.75" hidden="false" customHeight="false" outlineLevel="0" collapsed="false">
      <c r="A25" s="19" t="s">
        <v>140</v>
      </c>
      <c r="B25" s="20" t="s">
        <v>141</v>
      </c>
      <c r="C25" s="21" t="n">
        <v>0</v>
      </c>
      <c r="D25" s="21" t="n">
        <v>0</v>
      </c>
      <c r="E25" s="21" t="n">
        <v>632105</v>
      </c>
      <c r="F25" s="22"/>
    </row>
    <row r="26" s="23" customFormat="true" ht="12.75" hidden="false" customHeight="false" outlineLevel="0" collapsed="false">
      <c r="A26" s="19" t="s">
        <v>142</v>
      </c>
      <c r="B26" s="20" t="s">
        <v>143</v>
      </c>
      <c r="C26" s="21" t="n">
        <v>0</v>
      </c>
      <c r="D26" s="21" t="n">
        <v>0</v>
      </c>
      <c r="E26" s="21" t="n">
        <v>584835</v>
      </c>
      <c r="F26" s="22"/>
    </row>
    <row r="27" s="23" customFormat="true" ht="12.75" hidden="false" customHeight="false" outlineLevel="0" collapsed="false">
      <c r="A27" s="19" t="s">
        <v>144</v>
      </c>
      <c r="B27" s="20" t="s">
        <v>145</v>
      </c>
      <c r="C27" s="21" t="n">
        <v>575000</v>
      </c>
      <c r="D27" s="21" t="n">
        <v>620059</v>
      </c>
      <c r="E27" s="21" t="n">
        <v>421461</v>
      </c>
      <c r="F27" s="22" t="n">
        <f aca="false">E27/D27</f>
        <v>0.679711124263981</v>
      </c>
    </row>
    <row r="28" s="23" customFormat="true" ht="12.75" hidden="false" customHeight="false" outlineLevel="0" collapsed="false">
      <c r="A28" s="19" t="s">
        <v>7</v>
      </c>
      <c r="B28" s="20" t="s">
        <v>146</v>
      </c>
      <c r="C28" s="21" t="n">
        <v>3030000</v>
      </c>
      <c r="D28" s="21" t="n">
        <v>2776849</v>
      </c>
      <c r="E28" s="21" t="n">
        <v>2314618</v>
      </c>
      <c r="F28" s="22" t="n">
        <f aca="false">E28/D28</f>
        <v>0.833541182829891</v>
      </c>
    </row>
    <row r="29" s="23" customFormat="true" ht="12.75" hidden="false" customHeight="false" outlineLevel="0" collapsed="false">
      <c r="A29" s="19" t="s">
        <v>147</v>
      </c>
      <c r="B29" s="20" t="s">
        <v>148</v>
      </c>
      <c r="C29" s="21" t="n">
        <v>3605000</v>
      </c>
      <c r="D29" s="21" t="n">
        <v>3396908</v>
      </c>
      <c r="E29" s="21" t="n">
        <v>2736079</v>
      </c>
      <c r="F29" s="22" t="n">
        <f aca="false">E29/D29</f>
        <v>0.805461613914772</v>
      </c>
    </row>
    <row r="30" s="23" customFormat="true" ht="12.75" hidden="false" customHeight="false" outlineLevel="0" collapsed="false">
      <c r="A30" s="19" t="s">
        <v>149</v>
      </c>
      <c r="B30" s="20" t="s">
        <v>150</v>
      </c>
      <c r="C30" s="21" t="n">
        <v>8875122</v>
      </c>
      <c r="D30" s="21" t="n">
        <v>9696425</v>
      </c>
      <c r="E30" s="21" t="n">
        <v>8683495</v>
      </c>
      <c r="F30" s="22" t="n">
        <f aca="false">E30/D30</f>
        <v>0.895535725795847</v>
      </c>
    </row>
    <row r="31" s="23" customFormat="true" ht="12.75" hidden="false" customHeight="false" outlineLevel="0" collapsed="false">
      <c r="A31" s="19" t="s">
        <v>151</v>
      </c>
      <c r="B31" s="20" t="s">
        <v>152</v>
      </c>
      <c r="C31" s="21" t="n">
        <v>770000</v>
      </c>
      <c r="D31" s="21" t="n">
        <v>763154</v>
      </c>
      <c r="E31" s="21" t="n">
        <v>334262</v>
      </c>
      <c r="F31" s="22" t="n">
        <f aca="false">E31/D31</f>
        <v>0.43800071807263</v>
      </c>
    </row>
    <row r="32" s="23" customFormat="true" ht="12.75" hidden="false" customHeight="false" outlineLevel="0" collapsed="false">
      <c r="A32" s="19" t="s">
        <v>153</v>
      </c>
      <c r="B32" s="20" t="s">
        <v>154</v>
      </c>
      <c r="C32" s="21" t="n">
        <v>9645122</v>
      </c>
      <c r="D32" s="21" t="n">
        <v>10459579</v>
      </c>
      <c r="E32" s="21" t="n">
        <v>9017757</v>
      </c>
      <c r="F32" s="22" t="n">
        <f aca="false">E32/D32</f>
        <v>0.862152960458542</v>
      </c>
    </row>
    <row r="33" s="23" customFormat="true" ht="12.75" hidden="false" customHeight="false" outlineLevel="0" collapsed="false">
      <c r="A33" s="19" t="s">
        <v>155</v>
      </c>
      <c r="B33" s="20" t="s">
        <v>156</v>
      </c>
      <c r="C33" s="21" t="n">
        <v>2000000</v>
      </c>
      <c r="D33" s="21" t="n">
        <v>2500330</v>
      </c>
      <c r="E33" s="21" t="n">
        <v>2292152</v>
      </c>
      <c r="F33" s="22" t="n">
        <f aca="false">E33/D33</f>
        <v>0.916739790347674</v>
      </c>
    </row>
    <row r="34" s="23" customFormat="true" ht="12.75" hidden="false" customHeight="false" outlineLevel="0" collapsed="false">
      <c r="A34" s="19" t="s">
        <v>157</v>
      </c>
      <c r="B34" s="20" t="s">
        <v>158</v>
      </c>
      <c r="C34" s="21" t="n">
        <v>6500000</v>
      </c>
      <c r="D34" s="21" t="n">
        <v>6453209</v>
      </c>
      <c r="E34" s="21" t="n">
        <v>5011499</v>
      </c>
      <c r="F34" s="22" t="n">
        <f aca="false">E34/D34</f>
        <v>0.776590220462409</v>
      </c>
    </row>
    <row r="35" s="23" customFormat="true" ht="12.75" hidden="false" customHeight="false" outlineLevel="0" collapsed="false">
      <c r="A35" s="19" t="s">
        <v>159</v>
      </c>
      <c r="B35" s="20" t="s">
        <v>160</v>
      </c>
      <c r="C35" s="21" t="n">
        <v>400000</v>
      </c>
      <c r="D35" s="21" t="n">
        <v>400777</v>
      </c>
      <c r="E35" s="21" t="n">
        <v>237653</v>
      </c>
      <c r="F35" s="22" t="n">
        <f aca="false">E35/D35</f>
        <v>0.592980635116287</v>
      </c>
    </row>
    <row r="36" s="23" customFormat="true" ht="12.75" hidden="false" customHeight="false" outlineLevel="0" collapsed="false">
      <c r="A36" s="19" t="s">
        <v>161</v>
      </c>
      <c r="B36" s="20" t="s">
        <v>162</v>
      </c>
      <c r="C36" s="21" t="n">
        <v>8900000</v>
      </c>
      <c r="D36" s="21" t="n">
        <v>9354316</v>
      </c>
      <c r="E36" s="21" t="n">
        <v>7541304</v>
      </c>
      <c r="F36" s="22" t="n">
        <f aca="false">E36/D36</f>
        <v>0.806184439353984</v>
      </c>
    </row>
    <row r="37" s="23" customFormat="true" ht="12.75" hidden="false" customHeight="false" outlineLevel="0" collapsed="false">
      <c r="A37" s="19" t="s">
        <v>163</v>
      </c>
      <c r="B37" s="20" t="s">
        <v>164</v>
      </c>
      <c r="C37" s="21" t="n">
        <v>250000</v>
      </c>
      <c r="D37" s="21" t="n">
        <v>273832</v>
      </c>
      <c r="E37" s="21" t="n">
        <v>246038</v>
      </c>
      <c r="F37" s="22" t="n">
        <f aca="false">E37/D37</f>
        <v>0.898499810102545</v>
      </c>
    </row>
    <row r="38" s="23" customFormat="true" ht="12.75" hidden="false" customHeight="false" outlineLevel="0" collapsed="false">
      <c r="A38" s="19" t="s">
        <v>165</v>
      </c>
      <c r="B38" s="20" t="s">
        <v>166</v>
      </c>
      <c r="C38" s="21" t="n">
        <v>150000</v>
      </c>
      <c r="D38" s="21" t="n">
        <v>134553</v>
      </c>
      <c r="E38" s="21" t="n">
        <v>76549</v>
      </c>
      <c r="F38" s="22" t="n">
        <f aca="false">E38/D38</f>
        <v>0.56891336499372</v>
      </c>
    </row>
    <row r="39" s="23" customFormat="true" ht="12.75" hidden="false" customHeight="false" outlineLevel="0" collapsed="false">
      <c r="A39" s="19" t="s">
        <v>167</v>
      </c>
      <c r="B39" s="20" t="s">
        <v>168</v>
      </c>
      <c r="C39" s="21" t="n">
        <v>85000</v>
      </c>
      <c r="D39" s="21" t="n">
        <v>138298</v>
      </c>
      <c r="E39" s="21" t="n">
        <v>133910</v>
      </c>
      <c r="F39" s="22"/>
    </row>
    <row r="40" s="23" customFormat="true" ht="12.75" hidden="false" customHeight="false" outlineLevel="0" collapsed="false">
      <c r="A40" s="19" t="s">
        <v>169</v>
      </c>
      <c r="B40" s="20" t="s">
        <v>170</v>
      </c>
      <c r="C40" s="21" t="n">
        <v>0</v>
      </c>
      <c r="D40" s="21" t="n">
        <v>0</v>
      </c>
      <c r="E40" s="21" t="n">
        <v>78266</v>
      </c>
      <c r="F40" s="22"/>
    </row>
    <row r="41" s="23" customFormat="true" ht="12.75" hidden="false" customHeight="false" outlineLevel="0" collapsed="false">
      <c r="A41" s="19" t="s">
        <v>171</v>
      </c>
      <c r="B41" s="20" t="s">
        <v>172</v>
      </c>
      <c r="C41" s="21" t="n">
        <v>4026307</v>
      </c>
      <c r="D41" s="21" t="n">
        <v>4026307</v>
      </c>
      <c r="E41" s="21" t="n">
        <v>3928700</v>
      </c>
      <c r="F41" s="22" t="n">
        <f aca="false">E41/D41</f>
        <v>0.975757685640961</v>
      </c>
    </row>
    <row r="42" s="23" customFormat="true" ht="12.75" hidden="false" customHeight="false" outlineLevel="0" collapsed="false">
      <c r="A42" s="19" t="s">
        <v>173</v>
      </c>
      <c r="B42" s="20" t="s">
        <v>174</v>
      </c>
      <c r="C42" s="21" t="n">
        <v>5766433</v>
      </c>
      <c r="D42" s="21" t="n">
        <v>5820889</v>
      </c>
      <c r="E42" s="21" t="n">
        <v>3795245</v>
      </c>
      <c r="F42" s="22"/>
    </row>
    <row r="43" s="23" customFormat="true" ht="12.75" hidden="false" customHeight="false" outlineLevel="0" collapsed="false">
      <c r="A43" s="19" t="s">
        <v>175</v>
      </c>
      <c r="B43" s="20" t="s">
        <v>176</v>
      </c>
      <c r="C43" s="21" t="n">
        <v>0</v>
      </c>
      <c r="D43" s="21" t="n">
        <v>0</v>
      </c>
      <c r="E43" s="21" t="n">
        <v>199234</v>
      </c>
      <c r="F43" s="22"/>
    </row>
    <row r="44" s="23" customFormat="true" ht="12.75" hidden="false" customHeight="false" outlineLevel="0" collapsed="false">
      <c r="A44" s="19" t="s">
        <v>9</v>
      </c>
      <c r="B44" s="20" t="s">
        <v>177</v>
      </c>
      <c r="C44" s="21" t="n">
        <v>19177740</v>
      </c>
      <c r="D44" s="21" t="n">
        <v>19748195</v>
      </c>
      <c r="E44" s="21" t="n">
        <v>15721746</v>
      </c>
      <c r="F44" s="22" t="n">
        <f aca="false">E44/D44</f>
        <v>0.796110530607987</v>
      </c>
    </row>
    <row r="45" s="23" customFormat="true" ht="12.75" hidden="false" customHeight="false" outlineLevel="0" collapsed="false">
      <c r="A45" s="19" t="s">
        <v>178</v>
      </c>
      <c r="B45" s="20" t="s">
        <v>179</v>
      </c>
      <c r="C45" s="21" t="n">
        <v>530000</v>
      </c>
      <c r="D45" s="21" t="n">
        <v>530000</v>
      </c>
      <c r="E45" s="21" t="n">
        <v>250961</v>
      </c>
      <c r="F45" s="22" t="n">
        <f aca="false">E45/D45</f>
        <v>0.473511320754717</v>
      </c>
    </row>
    <row r="46" s="23" customFormat="true" ht="12.75" hidden="false" customHeight="false" outlineLevel="0" collapsed="false">
      <c r="A46" s="19" t="s">
        <v>11</v>
      </c>
      <c r="B46" s="20" t="s">
        <v>180</v>
      </c>
      <c r="C46" s="21" t="n">
        <v>530000</v>
      </c>
      <c r="D46" s="21" t="n">
        <v>530000</v>
      </c>
      <c r="E46" s="21" t="n">
        <v>250961</v>
      </c>
      <c r="F46" s="22" t="n">
        <f aca="false">E46/D46</f>
        <v>0.473511320754717</v>
      </c>
    </row>
    <row r="47" s="23" customFormat="true" ht="12.75" hidden="false" customHeight="false" outlineLevel="0" collapsed="false">
      <c r="A47" s="19" t="s">
        <v>13</v>
      </c>
      <c r="B47" s="20" t="s">
        <v>181</v>
      </c>
      <c r="C47" s="21" t="n">
        <v>7507239</v>
      </c>
      <c r="D47" s="21" t="n">
        <v>7404947</v>
      </c>
      <c r="E47" s="21" t="n">
        <v>5273902</v>
      </c>
      <c r="F47" s="22" t="n">
        <f aca="false">E47/D47</f>
        <v>0.71221333522036</v>
      </c>
    </row>
    <row r="48" s="23" customFormat="true" ht="12.75" hidden="false" customHeight="false" outlineLevel="0" collapsed="false">
      <c r="A48" s="19" t="s">
        <v>182</v>
      </c>
      <c r="B48" s="20" t="s">
        <v>183</v>
      </c>
      <c r="C48" s="21" t="n">
        <v>0</v>
      </c>
      <c r="D48" s="21" t="n">
        <v>58463</v>
      </c>
      <c r="E48" s="21" t="n">
        <v>58463</v>
      </c>
      <c r="F48" s="22" t="n">
        <f aca="false">E48/D48</f>
        <v>1</v>
      </c>
    </row>
    <row r="49" s="23" customFormat="true" ht="12.75" hidden="false" customHeight="false" outlineLevel="0" collapsed="false">
      <c r="A49" s="19" t="s">
        <v>15</v>
      </c>
      <c r="B49" s="20" t="s">
        <v>184</v>
      </c>
      <c r="C49" s="21" t="n">
        <v>2000</v>
      </c>
      <c r="D49" s="21" t="n">
        <v>1600</v>
      </c>
      <c r="E49" s="21" t="n">
        <v>696</v>
      </c>
      <c r="F49" s="22" t="n">
        <f aca="false">E49/D49</f>
        <v>0.435</v>
      </c>
    </row>
    <row r="50" s="23" customFormat="true" ht="12.75" hidden="false" customHeight="false" outlineLevel="0" collapsed="false">
      <c r="A50" s="19" t="s">
        <v>185</v>
      </c>
      <c r="B50" s="20" t="s">
        <v>186</v>
      </c>
      <c r="C50" s="21" t="n">
        <v>65000</v>
      </c>
      <c r="D50" s="21" t="n">
        <v>80607</v>
      </c>
      <c r="E50" s="21" t="n">
        <v>36429</v>
      </c>
      <c r="F50" s="22" t="n">
        <f aca="false">E50/D50</f>
        <v>0.451933454910864</v>
      </c>
    </row>
    <row r="51" s="23" customFormat="true" ht="12.75" hidden="false" customHeight="false" outlineLevel="0" collapsed="false">
      <c r="A51" s="19" t="s">
        <v>187</v>
      </c>
      <c r="B51" s="20" t="s">
        <v>188</v>
      </c>
      <c r="C51" s="21" t="n">
        <v>7574239</v>
      </c>
      <c r="D51" s="21" t="n">
        <v>7545617</v>
      </c>
      <c r="E51" s="21" t="n">
        <v>5369490</v>
      </c>
      <c r="F51" s="22" t="n">
        <f aca="false">E51/D51</f>
        <v>0.711603835710188</v>
      </c>
    </row>
    <row r="52" s="23" customFormat="true" ht="12.75" hidden="false" customHeight="false" outlineLevel="0" collapsed="false">
      <c r="A52" s="24" t="s">
        <v>189</v>
      </c>
      <c r="B52" s="25" t="s">
        <v>190</v>
      </c>
      <c r="C52" s="26" t="n">
        <v>40532101</v>
      </c>
      <c r="D52" s="26" t="n">
        <v>41680299</v>
      </c>
      <c r="E52" s="26" t="n">
        <v>33096033</v>
      </c>
      <c r="F52" s="22" t="n">
        <f aca="false">E52/D52</f>
        <v>0.794044999533233</v>
      </c>
    </row>
    <row r="53" s="23" customFormat="true" ht="12.75" hidden="false" customHeight="false" outlineLevel="0" collapsed="false">
      <c r="A53" s="19" t="s">
        <v>191</v>
      </c>
      <c r="B53" s="20" t="s">
        <v>192</v>
      </c>
      <c r="C53" s="21" t="n">
        <v>389043</v>
      </c>
      <c r="D53" s="21" t="n">
        <v>389043</v>
      </c>
      <c r="E53" s="21" t="n">
        <v>389043</v>
      </c>
      <c r="F53" s="22" t="n">
        <f aca="false">E53/D53</f>
        <v>1</v>
      </c>
    </row>
    <row r="54" s="23" customFormat="true" ht="12.75" hidden="false" customHeight="false" outlineLevel="0" collapsed="false">
      <c r="A54" s="19" t="s">
        <v>193</v>
      </c>
      <c r="B54" s="20" t="s">
        <v>194</v>
      </c>
      <c r="C54" s="21" t="n">
        <v>0</v>
      </c>
      <c r="D54" s="21" t="n">
        <v>0</v>
      </c>
      <c r="E54" s="21" t="n">
        <v>389043</v>
      </c>
      <c r="F54" s="22"/>
    </row>
    <row r="55" s="23" customFormat="true" ht="12.75" hidden="false" customHeight="false" outlineLevel="0" collapsed="false">
      <c r="A55" s="24" t="s">
        <v>195</v>
      </c>
      <c r="B55" s="25" t="s">
        <v>196</v>
      </c>
      <c r="C55" s="26" t="n">
        <v>389043</v>
      </c>
      <c r="D55" s="26" t="n">
        <v>389043</v>
      </c>
      <c r="E55" s="26" t="n">
        <v>389043</v>
      </c>
      <c r="F55" s="22"/>
    </row>
    <row r="56" s="23" customFormat="true" ht="12.75" hidden="false" customHeight="false" outlineLevel="0" collapsed="false">
      <c r="A56" s="19" t="s">
        <v>197</v>
      </c>
      <c r="B56" s="20" t="s">
        <v>198</v>
      </c>
      <c r="C56" s="21" t="n">
        <v>500000</v>
      </c>
      <c r="D56" s="21" t="n">
        <v>686000</v>
      </c>
      <c r="E56" s="21" t="n">
        <v>685260</v>
      </c>
      <c r="F56" s="22" t="n">
        <f aca="false">E56/D56</f>
        <v>0.998921282798834</v>
      </c>
    </row>
    <row r="57" s="23" customFormat="true" ht="12.75" hidden="false" customHeight="false" outlineLevel="0" collapsed="false">
      <c r="A57" s="19" t="s">
        <v>199</v>
      </c>
      <c r="B57" s="20" t="s">
        <v>200</v>
      </c>
      <c r="C57" s="21" t="n">
        <v>500000</v>
      </c>
      <c r="D57" s="21" t="n">
        <v>314000</v>
      </c>
      <c r="E57" s="21" t="n">
        <v>221317</v>
      </c>
      <c r="F57" s="22" t="n">
        <f aca="false">E57/D57</f>
        <v>0.704831210191083</v>
      </c>
    </row>
    <row r="58" s="23" customFormat="true" ht="12.75" hidden="false" customHeight="false" outlineLevel="0" collapsed="false">
      <c r="A58" s="19" t="s">
        <v>201</v>
      </c>
      <c r="B58" s="20" t="s">
        <v>202</v>
      </c>
      <c r="C58" s="21" t="n">
        <v>270000</v>
      </c>
      <c r="D58" s="21" t="n">
        <v>270000</v>
      </c>
      <c r="E58" s="21" t="n">
        <v>244776</v>
      </c>
      <c r="F58" s="22" t="n">
        <f aca="false">E58/D58</f>
        <v>0.906577777777778</v>
      </c>
    </row>
    <row r="59" s="23" customFormat="true" ht="12.75" hidden="false" customHeight="false" outlineLevel="0" collapsed="false">
      <c r="A59" s="24" t="s">
        <v>203</v>
      </c>
      <c r="B59" s="25" t="s">
        <v>204</v>
      </c>
      <c r="C59" s="26" t="n">
        <v>1270000</v>
      </c>
      <c r="D59" s="26" t="n">
        <v>1270000</v>
      </c>
      <c r="E59" s="26" t="n">
        <v>1151353</v>
      </c>
      <c r="F59" s="22" t="n">
        <f aca="false">E59/D59</f>
        <v>0.906577165354331</v>
      </c>
    </row>
    <row r="60" s="23" customFormat="true" ht="25.5" hidden="false" customHeight="false" outlineLevel="0" collapsed="false">
      <c r="A60" s="19" t="s">
        <v>205</v>
      </c>
      <c r="B60" s="20" t="s">
        <v>206</v>
      </c>
      <c r="C60" s="21" t="n">
        <v>2000000</v>
      </c>
      <c r="D60" s="21" t="n">
        <v>2000000</v>
      </c>
      <c r="E60" s="21" t="n">
        <v>0</v>
      </c>
      <c r="F60" s="22" t="n">
        <f aca="false">E60/D60</f>
        <v>0</v>
      </c>
    </row>
    <row r="61" s="23" customFormat="true" ht="12.75" hidden="false" customHeight="false" outlineLevel="0" collapsed="false">
      <c r="A61" s="24" t="s">
        <v>207</v>
      </c>
      <c r="B61" s="25" t="s">
        <v>208</v>
      </c>
      <c r="C61" s="26" t="n">
        <v>2000000</v>
      </c>
      <c r="D61" s="26" t="n">
        <v>2000000</v>
      </c>
      <c r="E61" s="26" t="n">
        <v>0</v>
      </c>
      <c r="F61" s="22" t="n">
        <f aca="false">E61/D61</f>
        <v>0</v>
      </c>
    </row>
    <row r="62" s="23" customFormat="true" ht="12.75" hidden="false" customHeight="false" outlineLevel="0" collapsed="false">
      <c r="A62" s="24" t="s">
        <v>209</v>
      </c>
      <c r="B62" s="25" t="s">
        <v>210</v>
      </c>
      <c r="C62" s="26" t="n">
        <v>300171805</v>
      </c>
      <c r="D62" s="26" t="n">
        <v>301507523</v>
      </c>
      <c r="E62" s="26" t="n">
        <v>276548156</v>
      </c>
      <c r="F62" s="22" t="n">
        <f aca="false">E62/D62</f>
        <v>0.917218095417142</v>
      </c>
    </row>
    <row r="63" s="1" customFormat="true" ht="12.75" hidden="false" customHeight="false" outlineLevel="0" collapsed="false">
      <c r="A63" s="27"/>
      <c r="B63" s="27"/>
      <c r="C63" s="27"/>
      <c r="D63" s="27"/>
      <c r="E63" s="27"/>
      <c r="F63" s="28"/>
    </row>
    <row r="64" s="1" customFormat="true" ht="12.75" hidden="false" customHeight="false" outlineLevel="0" collapsed="false">
      <c r="A64" s="27"/>
      <c r="B64" s="27"/>
      <c r="C64" s="27"/>
      <c r="D64" s="27"/>
      <c r="E64" s="27"/>
      <c r="F64" s="28"/>
    </row>
    <row r="65" s="1" customFormat="true" ht="12.75" hidden="false" customHeight="false" outlineLevel="0" collapsed="false">
      <c r="A65" s="29" t="s">
        <v>211</v>
      </c>
      <c r="B65" s="29"/>
      <c r="C65" s="29"/>
      <c r="D65" s="29"/>
      <c r="E65" s="30"/>
      <c r="F65" s="22"/>
    </row>
    <row r="66" s="16" customFormat="true" ht="25.5" hidden="false" customHeight="false" outlineLevel="0" collapsed="false">
      <c r="A66" s="17" t="s">
        <v>101</v>
      </c>
      <c r="B66" s="17" t="s">
        <v>102</v>
      </c>
      <c r="C66" s="17" t="s">
        <v>103</v>
      </c>
      <c r="D66" s="17" t="s">
        <v>104</v>
      </c>
      <c r="E66" s="17" t="s">
        <v>105</v>
      </c>
      <c r="F66" s="18" t="s">
        <v>106</v>
      </c>
    </row>
    <row r="67" s="23" customFormat="true" ht="12.75" hidden="false" customHeight="false" outlineLevel="0" collapsed="false">
      <c r="A67" s="19" t="s">
        <v>153</v>
      </c>
      <c r="B67" s="20" t="s">
        <v>212</v>
      </c>
      <c r="C67" s="21" t="n">
        <v>4800000</v>
      </c>
      <c r="D67" s="21" t="n">
        <v>4800000</v>
      </c>
      <c r="E67" s="21" t="n">
        <v>4800000</v>
      </c>
      <c r="F67" s="22" t="n">
        <f aca="false">E67/D67</f>
        <v>1</v>
      </c>
    </row>
    <row r="68" s="23" customFormat="true" ht="12.75" hidden="false" customHeight="false" outlineLevel="0" collapsed="false">
      <c r="A68" s="19" t="s">
        <v>213</v>
      </c>
      <c r="B68" s="20" t="s">
        <v>214</v>
      </c>
      <c r="C68" s="21" t="n">
        <v>0</v>
      </c>
      <c r="D68" s="21" t="n">
        <v>0</v>
      </c>
      <c r="E68" s="21" t="n">
        <v>4800000</v>
      </c>
      <c r="F68" s="22"/>
    </row>
    <row r="69" s="23" customFormat="true" ht="12.75" hidden="false" customHeight="false" outlineLevel="0" collapsed="false">
      <c r="A69" s="24" t="s">
        <v>169</v>
      </c>
      <c r="B69" s="25" t="s">
        <v>215</v>
      </c>
      <c r="C69" s="26" t="n">
        <v>4800000</v>
      </c>
      <c r="D69" s="26" t="n">
        <v>4800000</v>
      </c>
      <c r="E69" s="26" t="n">
        <v>4800000</v>
      </c>
      <c r="F69" s="22" t="n">
        <f aca="false">E69/D69</f>
        <v>1</v>
      </c>
    </row>
    <row r="70" s="23" customFormat="true" ht="12.75" hidden="false" customHeight="false" outlineLevel="0" collapsed="false">
      <c r="A70" s="19" t="s">
        <v>51</v>
      </c>
      <c r="B70" s="20" t="s">
        <v>216</v>
      </c>
      <c r="C70" s="21" t="n">
        <v>500000</v>
      </c>
      <c r="D70" s="21" t="n">
        <v>480000</v>
      </c>
      <c r="E70" s="21" t="n">
        <v>480000</v>
      </c>
      <c r="F70" s="22" t="n">
        <f aca="false">E70/D70</f>
        <v>1</v>
      </c>
    </row>
    <row r="71" s="23" customFormat="true" ht="12.75" hidden="false" customHeight="false" outlineLevel="0" collapsed="false">
      <c r="A71" s="19" t="s">
        <v>53</v>
      </c>
      <c r="B71" s="20" t="s">
        <v>217</v>
      </c>
      <c r="C71" s="21" t="n">
        <v>0</v>
      </c>
      <c r="D71" s="21" t="n">
        <v>0</v>
      </c>
      <c r="E71" s="21" t="n">
        <v>260000</v>
      </c>
      <c r="F71" s="22"/>
    </row>
    <row r="72" s="23" customFormat="true" ht="14.25" hidden="false" customHeight="true" outlineLevel="0" collapsed="false">
      <c r="A72" s="24" t="s">
        <v>71</v>
      </c>
      <c r="B72" s="25" t="s">
        <v>218</v>
      </c>
      <c r="C72" s="26" t="n">
        <v>500000</v>
      </c>
      <c r="D72" s="26" t="n">
        <v>480000</v>
      </c>
      <c r="E72" s="26" t="n">
        <v>480000</v>
      </c>
      <c r="F72" s="22" t="n">
        <f aca="false">E72/D72</f>
        <v>1</v>
      </c>
    </row>
    <row r="73" s="23" customFormat="true" ht="12.75" hidden="false" customHeight="false" outlineLevel="0" collapsed="false">
      <c r="A73" s="19" t="s">
        <v>73</v>
      </c>
      <c r="B73" s="20" t="s">
        <v>219</v>
      </c>
      <c r="C73" s="21" t="n">
        <v>7267165</v>
      </c>
      <c r="D73" s="21" t="n">
        <v>7334184</v>
      </c>
      <c r="E73" s="21" t="n">
        <v>7334184</v>
      </c>
      <c r="F73" s="22" t="n">
        <f aca="false">E73/D73</f>
        <v>1</v>
      </c>
    </row>
    <row r="74" s="23" customFormat="true" ht="12.75" hidden="false" customHeight="false" outlineLevel="0" collapsed="false">
      <c r="A74" s="19" t="s">
        <v>75</v>
      </c>
      <c r="B74" s="20" t="s">
        <v>220</v>
      </c>
      <c r="C74" s="21" t="n">
        <v>0</v>
      </c>
      <c r="D74" s="21" t="n">
        <v>0</v>
      </c>
      <c r="E74" s="21" t="n">
        <v>3635092</v>
      </c>
      <c r="F74" s="22"/>
    </row>
    <row r="75" s="23" customFormat="true" ht="12.75" hidden="false" customHeight="false" outlineLevel="0" collapsed="false">
      <c r="A75" s="19" t="s">
        <v>221</v>
      </c>
      <c r="B75" s="20" t="s">
        <v>222</v>
      </c>
      <c r="C75" s="21" t="n">
        <v>135588</v>
      </c>
      <c r="D75" s="21" t="n">
        <v>188336</v>
      </c>
      <c r="E75" s="21" t="n">
        <v>188336</v>
      </c>
      <c r="F75" s="22" t="n">
        <f aca="false">E75/D75</f>
        <v>1</v>
      </c>
    </row>
    <row r="76" s="23" customFormat="true" ht="12.75" hidden="false" customHeight="false" outlineLevel="0" collapsed="false">
      <c r="A76" s="19" t="s">
        <v>77</v>
      </c>
      <c r="B76" s="20" t="s">
        <v>223</v>
      </c>
      <c r="C76" s="21" t="n">
        <v>0</v>
      </c>
      <c r="D76" s="21" t="n">
        <v>0</v>
      </c>
      <c r="E76" s="21" t="n">
        <v>75588</v>
      </c>
      <c r="F76" s="22"/>
    </row>
    <row r="77" s="23" customFormat="true" ht="12.75" hidden="false" customHeight="true" outlineLevel="0" collapsed="false">
      <c r="A77" s="19" t="s">
        <v>224</v>
      </c>
      <c r="B77" s="20" t="s">
        <v>225</v>
      </c>
      <c r="C77" s="21" t="n">
        <v>20409</v>
      </c>
      <c r="D77" s="21" t="n">
        <v>86993</v>
      </c>
      <c r="E77" s="21" t="n">
        <v>86993</v>
      </c>
      <c r="F77" s="22" t="n">
        <f aca="false">E77/D77</f>
        <v>1</v>
      </c>
    </row>
    <row r="78" s="23" customFormat="true" ht="12.75" hidden="false" customHeight="false" outlineLevel="0" collapsed="false">
      <c r="A78" s="19" t="s">
        <v>197</v>
      </c>
      <c r="B78" s="20" t="s">
        <v>226</v>
      </c>
      <c r="C78" s="21" t="n">
        <v>0</v>
      </c>
      <c r="D78" s="21" t="n">
        <v>1000</v>
      </c>
      <c r="E78" s="21" t="n">
        <v>1000</v>
      </c>
      <c r="F78" s="22" t="n">
        <f aca="false">E78/D78</f>
        <v>1</v>
      </c>
    </row>
    <row r="79" s="23" customFormat="true" ht="12.75" hidden="false" customHeight="false" outlineLevel="0" collapsed="false">
      <c r="A79" s="19" t="s">
        <v>227</v>
      </c>
      <c r="B79" s="20" t="s">
        <v>228</v>
      </c>
      <c r="C79" s="21" t="n">
        <v>0</v>
      </c>
      <c r="D79" s="21" t="n">
        <v>408</v>
      </c>
      <c r="E79" s="21" t="n">
        <v>408</v>
      </c>
      <c r="F79" s="22" t="n">
        <f aca="false">E79/D79</f>
        <v>1</v>
      </c>
    </row>
    <row r="80" s="23" customFormat="true" ht="12.75" hidden="false" customHeight="false" outlineLevel="0" collapsed="false">
      <c r="A80" s="19" t="s">
        <v>229</v>
      </c>
      <c r="B80" s="20" t="s">
        <v>230</v>
      </c>
      <c r="C80" s="21" t="n">
        <v>0</v>
      </c>
      <c r="D80" s="21" t="n">
        <v>408</v>
      </c>
      <c r="E80" s="21" t="n">
        <v>408</v>
      </c>
      <c r="F80" s="22" t="n">
        <f aca="false">E80/D80</f>
        <v>1</v>
      </c>
    </row>
    <row r="81" s="23" customFormat="true" ht="12.75" hidden="false" customHeight="false" outlineLevel="0" collapsed="false">
      <c r="A81" s="19" t="s">
        <v>231</v>
      </c>
      <c r="B81" s="20" t="s">
        <v>232</v>
      </c>
      <c r="C81" s="21" t="n">
        <v>0</v>
      </c>
      <c r="D81" s="21" t="n">
        <v>94106</v>
      </c>
      <c r="E81" s="21" t="n">
        <v>94106</v>
      </c>
      <c r="F81" s="22" t="n">
        <f aca="false">E81/D81</f>
        <v>1</v>
      </c>
    </row>
    <row r="82" s="23" customFormat="true" ht="12.75" hidden="false" customHeight="false" outlineLevel="0" collapsed="false">
      <c r="A82" s="19" t="s">
        <v>233</v>
      </c>
      <c r="B82" s="20" t="s">
        <v>234</v>
      </c>
      <c r="C82" s="21" t="n">
        <v>0</v>
      </c>
      <c r="D82" s="21" t="n">
        <v>0</v>
      </c>
      <c r="E82" s="21" t="n">
        <v>93000</v>
      </c>
      <c r="F82" s="22"/>
    </row>
    <row r="83" s="23" customFormat="true" ht="12.75" hidden="false" customHeight="false" outlineLevel="0" collapsed="false">
      <c r="A83" s="24" t="s">
        <v>235</v>
      </c>
      <c r="B83" s="25" t="s">
        <v>236</v>
      </c>
      <c r="C83" s="26" t="n">
        <v>7423162</v>
      </c>
      <c r="D83" s="26" t="n">
        <v>7705027</v>
      </c>
      <c r="E83" s="26" t="n">
        <v>7705027</v>
      </c>
      <c r="F83" s="22" t="n">
        <f aca="false">E83/D83</f>
        <v>1</v>
      </c>
    </row>
    <row r="84" s="23" customFormat="true" ht="12.75" hidden="false" customHeight="false" outlineLevel="0" collapsed="false">
      <c r="A84" s="19" t="s">
        <v>237</v>
      </c>
      <c r="B84" s="20" t="s">
        <v>238</v>
      </c>
      <c r="C84" s="21" t="n">
        <v>0</v>
      </c>
      <c r="D84" s="21" t="n">
        <v>49213</v>
      </c>
      <c r="E84" s="21" t="n">
        <v>193851</v>
      </c>
      <c r="F84" s="22" t="n">
        <f aca="false">E84/D84</f>
        <v>3.93902017759535</v>
      </c>
    </row>
    <row r="85" s="23" customFormat="true" ht="12.75" hidden="false" customHeight="false" outlineLevel="0" collapsed="false">
      <c r="A85" s="24" t="s">
        <v>239</v>
      </c>
      <c r="B85" s="25" t="s">
        <v>240</v>
      </c>
      <c r="C85" s="26" t="n">
        <v>0</v>
      </c>
      <c r="D85" s="26" t="n">
        <v>49213</v>
      </c>
      <c r="E85" s="26" t="n">
        <v>193851</v>
      </c>
      <c r="F85" s="22" t="n">
        <f aca="false">E85/D85</f>
        <v>3.93902017759535</v>
      </c>
    </row>
    <row r="86" s="23" customFormat="true" ht="25.5" hidden="false" customHeight="false" outlineLevel="0" collapsed="false">
      <c r="A86" s="19" t="s">
        <v>241</v>
      </c>
      <c r="B86" s="20" t="s">
        <v>242</v>
      </c>
      <c r="C86" s="21" t="n">
        <v>2327340</v>
      </c>
      <c r="D86" s="21" t="n">
        <v>2327340</v>
      </c>
      <c r="E86" s="21" t="n">
        <v>2327340</v>
      </c>
      <c r="F86" s="22" t="n">
        <f aca="false">E86/D86</f>
        <v>1</v>
      </c>
    </row>
    <row r="87" s="23" customFormat="true" ht="12.75" hidden="false" customHeight="false" outlineLevel="0" collapsed="false">
      <c r="A87" s="19" t="s">
        <v>243</v>
      </c>
      <c r="B87" s="20" t="s">
        <v>244</v>
      </c>
      <c r="C87" s="21" t="n">
        <v>0</v>
      </c>
      <c r="D87" s="21" t="n">
        <v>0</v>
      </c>
      <c r="E87" s="21" t="n">
        <v>2327340</v>
      </c>
      <c r="F87" s="22"/>
    </row>
    <row r="88" s="23" customFormat="true" ht="12.75" hidden="false" customHeight="false" outlineLevel="0" collapsed="false">
      <c r="A88" s="24" t="s">
        <v>245</v>
      </c>
      <c r="B88" s="25" t="s">
        <v>246</v>
      </c>
      <c r="C88" s="26" t="n">
        <v>2327340</v>
      </c>
      <c r="D88" s="26" t="n">
        <v>2327340</v>
      </c>
      <c r="E88" s="26" t="n">
        <v>2327340</v>
      </c>
      <c r="F88" s="22" t="n">
        <f aca="false">E88/D88</f>
        <v>1</v>
      </c>
    </row>
    <row r="89" s="23" customFormat="true" ht="12.75" hidden="false" customHeight="false" outlineLevel="0" collapsed="false">
      <c r="A89" s="24" t="s">
        <v>247</v>
      </c>
      <c r="B89" s="25" t="s">
        <v>248</v>
      </c>
      <c r="C89" s="26" t="n">
        <v>15050502</v>
      </c>
      <c r="D89" s="26" t="n">
        <v>15361580</v>
      </c>
      <c r="E89" s="26" t="n">
        <v>15506218</v>
      </c>
      <c r="F89" s="22" t="n">
        <f aca="false">E89/D89</f>
        <v>1.00941556792986</v>
      </c>
    </row>
    <row r="90" s="23" customFormat="true" ht="12.75" hidden="false" customHeight="false" outlineLevel="0" collapsed="false">
      <c r="A90" s="19" t="s">
        <v>249</v>
      </c>
      <c r="B90" s="20" t="s">
        <v>250</v>
      </c>
      <c r="C90" s="21" t="n">
        <v>2384687</v>
      </c>
      <c r="D90" s="21" t="n">
        <v>460230</v>
      </c>
      <c r="E90" s="21" t="n">
        <v>460230</v>
      </c>
      <c r="F90" s="22" t="n">
        <f aca="false">E90/D90</f>
        <v>1</v>
      </c>
    </row>
    <row r="91" s="23" customFormat="true" ht="12.75" hidden="false" customHeight="false" outlineLevel="0" collapsed="false">
      <c r="A91" s="19" t="s">
        <v>122</v>
      </c>
      <c r="B91" s="20" t="s">
        <v>251</v>
      </c>
      <c r="C91" s="21" t="n">
        <v>2384687</v>
      </c>
      <c r="D91" s="21" t="n">
        <v>460230</v>
      </c>
      <c r="E91" s="21" t="n">
        <v>460230</v>
      </c>
      <c r="F91" s="22" t="n">
        <f aca="false">E91/D91</f>
        <v>1</v>
      </c>
    </row>
    <row r="92" s="23" customFormat="true" ht="12.75" hidden="false" customHeight="false" outlineLevel="0" collapsed="false">
      <c r="A92" s="19" t="s">
        <v>252</v>
      </c>
      <c r="B92" s="20" t="s">
        <v>253</v>
      </c>
      <c r="C92" s="21" t="n">
        <v>282736616</v>
      </c>
      <c r="D92" s="21" t="n">
        <v>285685713</v>
      </c>
      <c r="E92" s="21" t="n">
        <v>265162796</v>
      </c>
      <c r="F92" s="22" t="n">
        <f aca="false">E92/D92</f>
        <v>0.928162606437376</v>
      </c>
    </row>
    <row r="93" s="23" customFormat="true" ht="12.75" hidden="false" customHeight="false" outlineLevel="0" collapsed="false">
      <c r="A93" s="19" t="s">
        <v>136</v>
      </c>
      <c r="B93" s="20" t="s">
        <v>254</v>
      </c>
      <c r="C93" s="21" t="n">
        <v>285121303</v>
      </c>
      <c r="D93" s="21" t="n">
        <v>286145943</v>
      </c>
      <c r="E93" s="21" t="n">
        <v>265623026</v>
      </c>
      <c r="F93" s="22" t="n">
        <f aca="false">E93/D93</f>
        <v>0.928278147909999</v>
      </c>
    </row>
    <row r="94" s="23" customFormat="true" ht="12.75" hidden="false" customHeight="false" outlineLevel="0" collapsed="false">
      <c r="A94" s="24" t="s">
        <v>147</v>
      </c>
      <c r="B94" s="25" t="s">
        <v>255</v>
      </c>
      <c r="C94" s="26" t="n">
        <v>285121303</v>
      </c>
      <c r="D94" s="26" t="n">
        <v>286145943</v>
      </c>
      <c r="E94" s="26" t="n">
        <v>265623026</v>
      </c>
      <c r="F94" s="22" t="n">
        <f aca="false">E94/D94</f>
        <v>0.928278147909999</v>
      </c>
    </row>
    <row r="95" s="1" customFormat="true" ht="12.75" hidden="false" customHeight="false" outlineLevel="0" collapsed="false">
      <c r="A95" s="31"/>
      <c r="B95" s="31" t="s">
        <v>256</v>
      </c>
      <c r="C95" s="32" t="n">
        <f aca="false">C89+C94</f>
        <v>300171805</v>
      </c>
      <c r="D95" s="32" t="n">
        <f aca="false">D89+D94</f>
        <v>301507523</v>
      </c>
      <c r="E95" s="32" t="n">
        <f aca="false">E89+E94</f>
        <v>281129244</v>
      </c>
      <c r="F95" s="22" t="n">
        <f aca="false">E95/D95</f>
        <v>0.932412038024006</v>
      </c>
    </row>
    <row r="96" s="1" customFormat="true" ht="12.75" hidden="false" customHeight="false" outlineLevel="0" collapsed="false"/>
    <row r="97" customFormat="false" ht="12.75" hidden="false" customHeight="false" outlineLevel="0" collapsed="false">
      <c r="C97" s="33" t="e">
        <f aca="false">C95-#REF!</f>
        <v>#REF!</v>
      </c>
      <c r="D97" s="33" t="e">
        <f aca="false">D95-#REF!</f>
        <v>#REF!</v>
      </c>
    </row>
  </sheetData>
  <mergeCells count="4">
    <mergeCell ref="A3:G3"/>
    <mergeCell ref="A4:G4"/>
    <mergeCell ref="A6:F6"/>
    <mergeCell ref="A65:D65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66.99"/>
    <col collapsed="false" customWidth="true" hidden="false" outlineLevel="0" max="3" min="3" style="23" width="10.85"/>
    <col collapsed="false" customWidth="true" hidden="false" outlineLevel="0" max="5" min="4" style="16" width="10.85"/>
    <col collapsed="false" customWidth="true" hidden="false" outlineLevel="0" max="6" min="6" style="23" width="9.56"/>
    <col collapsed="false" customWidth="true" hidden="false" outlineLevel="0" max="23" min="7" style="23" width="9.41"/>
    <col collapsed="false" customWidth="false" hidden="false" outlineLevel="0" max="257" min="24" style="23" width="9.14"/>
  </cols>
  <sheetData>
    <row r="1" customFormat="false" ht="12.75" hidden="false" customHeight="false" outlineLevel="0" collapsed="false">
      <c r="B1" s="34"/>
      <c r="C1" s="35" t="s">
        <v>257</v>
      </c>
      <c r="D1" s="35"/>
      <c r="E1" s="36"/>
    </row>
    <row r="2" customFormat="false" ht="16.5" hidden="false" customHeight="true" outlineLevel="0" collapsed="false"/>
    <row r="3" customFormat="false" ht="16.5" hidden="false" customHeight="true" outlineLevel="0" collapsed="false">
      <c r="A3" s="37"/>
      <c r="B3" s="37" t="s">
        <v>258</v>
      </c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B5" s="38"/>
      <c r="D5" s="39"/>
      <c r="E5" s="39" t="s">
        <v>2</v>
      </c>
    </row>
    <row r="6" s="43" customFormat="true" ht="45.75" hidden="false" customHeight="true" outlineLevel="0" collapsed="false">
      <c r="A6" s="40"/>
      <c r="B6" s="41"/>
      <c r="C6" s="42" t="s">
        <v>259</v>
      </c>
      <c r="D6" s="42" t="s">
        <v>260</v>
      </c>
      <c r="E6" s="42" t="s">
        <v>261</v>
      </c>
    </row>
    <row r="7" s="43" customFormat="true" ht="12.75" hidden="false" customHeight="false" outlineLevel="0" collapsed="false">
      <c r="A7" s="44"/>
      <c r="B7" s="45" t="s">
        <v>262</v>
      </c>
      <c r="C7" s="21" t="n">
        <v>635000</v>
      </c>
      <c r="D7" s="21" t="n">
        <v>871220</v>
      </c>
      <c r="E7" s="21" t="n">
        <v>870280</v>
      </c>
    </row>
    <row r="8" s="43" customFormat="true" ht="12.75" hidden="false" customHeight="false" outlineLevel="0" collapsed="false">
      <c r="A8" s="44"/>
      <c r="B8" s="46" t="s">
        <v>263</v>
      </c>
      <c r="C8" s="21" t="n">
        <v>635000</v>
      </c>
      <c r="D8" s="21" t="n">
        <v>398780</v>
      </c>
      <c r="E8" s="21" t="n">
        <v>281073</v>
      </c>
    </row>
    <row r="9" s="43" customFormat="true" ht="12.75" hidden="false" customHeight="false" outlineLevel="0" collapsed="false">
      <c r="A9" s="44"/>
      <c r="B9" s="20"/>
      <c r="C9" s="21"/>
      <c r="D9" s="21"/>
      <c r="E9" s="21"/>
    </row>
    <row r="10" s="43" customFormat="true" ht="12.75" hidden="false" customHeight="false" outlineLevel="0" collapsed="false">
      <c r="A10" s="44"/>
      <c r="B10" s="47"/>
      <c r="C10" s="48"/>
      <c r="D10" s="48"/>
      <c r="E10" s="49"/>
    </row>
    <row r="11" s="43" customFormat="true" ht="12.75" hidden="false" customHeight="false" outlineLevel="0" collapsed="false">
      <c r="A11" s="44"/>
      <c r="B11" s="47"/>
      <c r="C11" s="48"/>
      <c r="D11" s="48"/>
      <c r="E11" s="49"/>
    </row>
    <row r="12" s="43" customFormat="true" ht="12.75" hidden="false" customHeight="false" outlineLevel="0" collapsed="false">
      <c r="A12" s="44"/>
      <c r="B12" s="47"/>
      <c r="C12" s="48"/>
      <c r="D12" s="48"/>
      <c r="E12" s="49"/>
    </row>
    <row r="13" s="43" customFormat="true" ht="12.75" hidden="false" customHeight="false" outlineLevel="0" collapsed="false">
      <c r="A13" s="44"/>
      <c r="B13" s="50"/>
      <c r="C13" s="48"/>
      <c r="D13" s="48"/>
      <c r="E13" s="49"/>
    </row>
    <row r="14" s="43" customFormat="true" ht="12.75" hidden="false" customHeight="false" outlineLevel="0" collapsed="false">
      <c r="A14" s="44"/>
      <c r="B14" s="50"/>
      <c r="C14" s="48"/>
      <c r="D14" s="48"/>
      <c r="E14" s="49"/>
    </row>
    <row r="15" s="43" customFormat="true" ht="12.75" hidden="false" customHeight="false" outlineLevel="0" collapsed="false">
      <c r="A15" s="44"/>
      <c r="B15" s="51"/>
      <c r="C15" s="48"/>
      <c r="D15" s="48"/>
      <c r="E15" s="49"/>
    </row>
    <row r="16" s="43" customFormat="true" ht="12.75" hidden="false" customHeight="false" outlineLevel="0" collapsed="false">
      <c r="A16" s="44"/>
      <c r="B16" s="51"/>
      <c r="C16" s="48"/>
      <c r="D16" s="48"/>
      <c r="E16" s="49"/>
    </row>
    <row r="17" s="43" customFormat="true" ht="13.5" hidden="false" customHeight="false" outlineLevel="0" collapsed="false">
      <c r="A17" s="52"/>
      <c r="B17" s="53"/>
      <c r="C17" s="48"/>
      <c r="D17" s="48"/>
      <c r="E17" s="49"/>
    </row>
    <row r="18" s="43" customFormat="true" ht="13.5" hidden="false" customHeight="false" outlineLevel="0" collapsed="false">
      <c r="A18" s="54"/>
      <c r="B18" s="31" t="s">
        <v>264</v>
      </c>
      <c r="C18" s="32" t="n">
        <f aca="false">SUM(C7:C17)</f>
        <v>1270000</v>
      </c>
      <c r="D18" s="32" t="n">
        <f aca="false">SUM(D7:D17)</f>
        <v>1270000</v>
      </c>
      <c r="E18" s="32" t="n">
        <f aca="false">SUM(E7:E17)</f>
        <v>1151353</v>
      </c>
    </row>
    <row r="19" s="43" customFormat="true" ht="12" hidden="false" customHeight="false" outlineLevel="0" collapsed="false">
      <c r="A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43" customFormat="true" ht="12" hidden="true" customHeight="false" outlineLevel="0" collapsed="false">
      <c r="A20" s="55"/>
      <c r="D20" s="43" t="n">
        <v>317935.82</v>
      </c>
      <c r="E20" s="56" t="n">
        <v>317935.82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43" customFormat="true" ht="12" hidden="true" customHeight="false" outlineLevel="0" collapsed="false">
      <c r="A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43" customFormat="true" ht="12" hidden="true" customHeight="false" outlineLevel="0" collapsed="false">
      <c r="A22" s="55"/>
      <c r="C22" s="57" t="e">
        <f aca="false">#REF!+#REF!+#REF!+#REF!+#REF!+#REF!</f>
        <v>#REF!</v>
      </c>
      <c r="D22" s="57" t="n">
        <v>4194</v>
      </c>
      <c r="E22" s="56" t="n">
        <v>4194</v>
      </c>
      <c r="F22" s="56" t="e">
        <f aca="false">C22-#REF!</f>
        <v>#REF!</v>
      </c>
      <c r="G22" s="56" t="e">
        <f aca="false">C22-#REF!</f>
        <v>#REF!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43" customFormat="true" ht="12" hidden="true" customHeight="false" outlineLevel="0" collapsed="false">
      <c r="A23" s="55"/>
      <c r="C23" s="57" t="e">
        <f aca="false">#REF!</f>
        <v>#REF!</v>
      </c>
      <c r="D23" s="57" t="n">
        <v>760.494</v>
      </c>
      <c r="E23" s="56" t="n">
        <v>760.494</v>
      </c>
      <c r="F23" s="56" t="e">
        <f aca="false">C23-#REF!</f>
        <v>#REF!</v>
      </c>
      <c r="G23" s="56" t="e">
        <f aca="false">C23-#REF!</f>
        <v>#REF!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43" customFormat="true" ht="12" hidden="true" customHeight="false" outlineLevel="0" collapsed="false">
      <c r="A24" s="55"/>
      <c r="C24" s="57" t="e">
        <f aca="false">#REF!+#REF!+#REF!+#REF!+#REF!+#REF!+#REF!+#REF!+#REF!+#REF!+#REF!+#REF!+#REF!</f>
        <v>#REF!</v>
      </c>
      <c r="D24" s="57" t="n">
        <v>83393</v>
      </c>
      <c r="E24" s="56" t="n">
        <v>83393</v>
      </c>
      <c r="F24" s="56" t="e">
        <f aca="false">C24-#REF!</f>
        <v>#REF!</v>
      </c>
      <c r="G24" s="56" t="e">
        <f aca="false">C24-#REF!</f>
        <v>#REF!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43" customFormat="true" ht="12" hidden="true" customHeight="false" outlineLevel="0" collapsed="false">
      <c r="A25" s="55"/>
      <c r="C25" s="57" t="e">
        <f aca="false">#REF!</f>
        <v>#REF!</v>
      </c>
      <c r="D25" s="57" t="n">
        <v>169.79</v>
      </c>
      <c r="E25" s="56" t="n">
        <v>169.79</v>
      </c>
      <c r="F25" s="56" t="e">
        <f aca="false">C25-#REF!</f>
        <v>#REF!</v>
      </c>
      <c r="G25" s="56" t="e">
        <f aca="false">C25-#REF!</f>
        <v>#REF!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43" customFormat="true" ht="12" hidden="true" customHeight="false" outlineLevel="0" collapsed="false">
      <c r="A26" s="55"/>
      <c r="C26" s="57" t="e">
        <f aca="false">#REF!+#REF!</f>
        <v>#REF!</v>
      </c>
      <c r="D26" s="57" t="n">
        <v>535.478</v>
      </c>
      <c r="E26" s="56" t="n">
        <v>535.478</v>
      </c>
      <c r="F26" s="56" t="e">
        <f aca="false">C26-#REF!</f>
        <v>#REF!</v>
      </c>
      <c r="G26" s="56" t="e">
        <f aca="false">C26-#REF!</f>
        <v>#REF!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43" customFormat="true" ht="12" hidden="true" customHeight="false" outlineLevel="0" collapsed="false">
      <c r="A27" s="55"/>
      <c r="C27" s="57" t="e">
        <f aca="false">#REF!+#REF!+#REF!+#REF!</f>
        <v>#REF!</v>
      </c>
      <c r="D27" s="57" t="n">
        <v>5201.851</v>
      </c>
      <c r="E27" s="56" t="n">
        <v>5201.851</v>
      </c>
      <c r="F27" s="56" t="e">
        <f aca="false">C27-#REF!</f>
        <v>#REF!</v>
      </c>
      <c r="G27" s="56" t="e">
        <f aca="false">C27-#REF!</f>
        <v>#REF!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43" customFormat="true" ht="12" hidden="true" customHeight="false" outlineLevel="0" collapsed="false">
      <c r="A28" s="55"/>
      <c r="C28" s="57" t="e">
        <f aca="false">#REF!+#REF!+#REF!+#REF!</f>
        <v>#REF!</v>
      </c>
      <c r="D28" s="57" t="n">
        <v>55420.202</v>
      </c>
      <c r="E28" s="56" t="n">
        <v>55420.202</v>
      </c>
      <c r="F28" s="56" t="e">
        <f aca="false">C28-#REF!</f>
        <v>#REF!</v>
      </c>
      <c r="G28" s="56" t="e">
        <f aca="false">C28-#REF!</f>
        <v>#REF!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s="43" customFormat="true" ht="12" hidden="true" customHeight="false" outlineLevel="0" collapsed="false">
      <c r="A29" s="55"/>
      <c r="C29" s="57" t="e">
        <f aca="false">#REF!+#REF!</f>
        <v>#REF!</v>
      </c>
      <c r="D29" s="57" t="n">
        <v>60477</v>
      </c>
      <c r="E29" s="56" t="n">
        <v>60477</v>
      </c>
      <c r="F29" s="56" t="e">
        <f aca="false">C29-#REF!</f>
        <v>#REF!</v>
      </c>
      <c r="G29" s="56" t="e">
        <f aca="false">C29-#REF!</f>
        <v>#REF!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43" customFormat="true" ht="12" hidden="true" customHeight="false" outlineLevel="0" collapsed="false">
      <c r="A30" s="55"/>
      <c r="C30" s="57" t="e">
        <f aca="false">#REF!+#REF!+#REF!</f>
        <v>#REF!</v>
      </c>
      <c r="D30" s="57" t="n">
        <v>89086</v>
      </c>
      <c r="E30" s="56" t="n">
        <v>89086</v>
      </c>
      <c r="F30" s="56" t="e">
        <f aca="false">C30-#REF!</f>
        <v>#REF!</v>
      </c>
      <c r="G30" s="56" t="e">
        <f aca="false">C30-#REF!</f>
        <v>#REF!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s="43" customFormat="true" ht="12" hidden="true" customHeight="false" outlineLevel="0" collapsed="false">
      <c r="A31" s="55"/>
      <c r="C31" s="57" t="e">
        <f aca="false">#REF!+#REF!</f>
        <v>#REF!</v>
      </c>
      <c r="D31" s="57" t="n">
        <v>1300</v>
      </c>
      <c r="E31" s="56" t="n">
        <v>1300</v>
      </c>
      <c r="F31" s="56" t="e">
        <f aca="false">C31-#REF!</f>
        <v>#REF!</v>
      </c>
      <c r="G31" s="56" t="e">
        <f aca="false">C31-#REF!</f>
        <v>#REF!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s="43" customFormat="true" ht="12" hidden="true" customHeight="false" outlineLevel="0" collapsed="false">
      <c r="A32" s="55"/>
      <c r="C32" s="57" t="e">
        <f aca="false">#REF!</f>
        <v>#REF!</v>
      </c>
      <c r="D32" s="57" t="n">
        <v>2000</v>
      </c>
      <c r="E32" s="56" t="n">
        <v>2000</v>
      </c>
      <c r="F32" s="56" t="e">
        <f aca="false">C32-#REF!</f>
        <v>#REF!</v>
      </c>
      <c r="G32" s="56" t="e">
        <f aca="false">C32-#REF!</f>
        <v>#REF!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s="43" customFormat="true" ht="12" hidden="true" customHeight="false" outlineLevel="0" collapsed="false">
      <c r="A33" s="55"/>
      <c r="C33" s="57" t="e">
        <f aca="false">#REF!+#REF!+#REF!</f>
        <v>#REF!</v>
      </c>
      <c r="D33" s="57" t="n">
        <v>3452</v>
      </c>
      <c r="E33" s="56" t="n">
        <v>3452</v>
      </c>
      <c r="F33" s="56" t="e">
        <f aca="false">C33-#REF!</f>
        <v>#REF!</v>
      </c>
      <c r="G33" s="56" t="e">
        <f aca="false">C33-#REF!</f>
        <v>#REF!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s="43" customFormat="true" ht="12" hidden="true" customHeight="false" outlineLevel="0" collapsed="false">
      <c r="A34" s="55"/>
      <c r="C34" s="57" t="e">
        <f aca="false">#REF!</f>
        <v>#REF!</v>
      </c>
      <c r="D34" s="57" t="n">
        <v>136.985</v>
      </c>
      <c r="E34" s="56" t="n">
        <v>136.985</v>
      </c>
      <c r="F34" s="56" t="e">
        <f aca="false">C34-#REF!</f>
        <v>#REF!</v>
      </c>
      <c r="G34" s="56" t="e">
        <f aca="false">C34-#REF!</f>
        <v>#REF!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s="43" customFormat="true" ht="12" hidden="true" customHeight="false" outlineLevel="0" collapsed="false">
      <c r="A35" s="55"/>
      <c r="C35" s="57" t="e">
        <f aca="false">#REF!+#REF!+#REF!</f>
        <v>#REF!</v>
      </c>
      <c r="D35" s="57" t="n">
        <v>843</v>
      </c>
      <c r="E35" s="56" t="n">
        <v>843</v>
      </c>
      <c r="F35" s="56" t="e">
        <f aca="false">C35-#REF!</f>
        <v>#REF!</v>
      </c>
      <c r="G35" s="56" t="e">
        <f aca="false">C35-#REF!</f>
        <v>#REF!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43" customFormat="true" ht="12" hidden="true" customHeight="false" outlineLevel="0" collapsed="false">
      <c r="A36" s="55"/>
      <c r="C36" s="57" t="e">
        <f aca="false">#REF!</f>
        <v>#REF!</v>
      </c>
      <c r="D36" s="57" t="n">
        <v>2040</v>
      </c>
      <c r="E36" s="56" t="n">
        <v>2040</v>
      </c>
      <c r="F36" s="56" t="e">
        <f aca="false">C36-#REF!</f>
        <v>#REF!</v>
      </c>
      <c r="G36" s="56" t="e">
        <f aca="false">C36-#REF!</f>
        <v>#REF!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3" customFormat="true" ht="12" hidden="true" customHeight="false" outlineLevel="0" collapsed="false">
      <c r="C37" s="57" t="e">
        <f aca="false">#REF!+#REF!</f>
        <v>#REF!</v>
      </c>
      <c r="D37" s="57" t="n">
        <v>7380</v>
      </c>
      <c r="E37" s="56" t="n">
        <v>7380</v>
      </c>
      <c r="F37" s="56" t="e">
        <f aca="false">C37-#REF!</f>
        <v>#REF!</v>
      </c>
      <c r="G37" s="56" t="e">
        <f aca="false">C37-#REF!</f>
        <v>#REF!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3" customFormat="true" ht="12" hidden="true" customHeight="false" outlineLevel="0" collapsed="false">
      <c r="C38" s="57" t="e">
        <f aca="false">#REF!</f>
        <v>#REF!</v>
      </c>
      <c r="D38" s="57" t="n">
        <v>1175.62</v>
      </c>
      <c r="E38" s="56" t="n">
        <v>1175.62</v>
      </c>
      <c r="F38" s="56" t="e">
        <f aca="false">C38-#REF!</f>
        <v>#REF!</v>
      </c>
      <c r="G38" s="56" t="e">
        <f aca="false">C38-#REF!</f>
        <v>#REF!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43" customFormat="true" ht="12" hidden="true" customHeight="false" outlineLevel="0" collapsed="false">
      <c r="C39" s="57" t="e">
        <f aca="false">#REF!</f>
        <v>#REF!</v>
      </c>
      <c r="D39" s="57" t="n">
        <v>370.4</v>
      </c>
      <c r="E39" s="56" t="n">
        <v>370.4</v>
      </c>
      <c r="F39" s="56" t="e">
        <f aca="false">C39-#REF!</f>
        <v>#REF!</v>
      </c>
      <c r="G39" s="56" t="e">
        <f aca="false">C39-#REF!</f>
        <v>#REF!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43" customFormat="true" ht="12" hidden="true" customHeight="false" outlineLevel="0" collapsed="false">
      <c r="C40" s="57" t="e">
        <f aca="false">SUM(C22:C39)</f>
        <v>#REF!</v>
      </c>
      <c r="D40" s="57" t="n">
        <f aca="false">SUM(D22:D39)</f>
        <v>317935.82</v>
      </c>
      <c r="E40" s="56" t="n">
        <f aca="false">SUM(E22:E39)</f>
        <v>317935.82</v>
      </c>
      <c r="F40" s="56" t="e">
        <f aca="false">SUM(F22:F39)</f>
        <v>#REF!</v>
      </c>
      <c r="G40" s="56" t="e">
        <f aca="false">SUM(G22:G39)</f>
        <v>#REF!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43" customFormat="true" ht="12" hidden="false" customHeight="false" outlineLevel="0" collapsed="false">
      <c r="C41" s="57"/>
      <c r="D41" s="57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43" customFormat="true" ht="12" hidden="false" customHeight="false" outlineLevel="0" collapsed="false">
      <c r="C42" s="57"/>
      <c r="D42" s="57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43" customFormat="true" ht="12" hidden="false" customHeight="false" outlineLevel="0" collapsed="false"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43" customFormat="true" ht="12" hidden="false" customHeight="false" outlineLevel="0" collapsed="false"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43" customFormat="true" ht="12" hidden="false" customHeight="false" outlineLevel="0" collapsed="false">
      <c r="D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s="43" customFormat="true" ht="12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s="43" customFormat="true" ht="12" hidden="false" customHeight="false" outlineLevel="0" collapsed="false"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s="43" customFormat="true" ht="12" hidden="false" customHeight="false" outlineLevel="0" collapsed="false"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s="43" customFormat="true" ht="12" hidden="false" customHeight="false" outlineLevel="0" collapsed="false"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s="43" customFormat="true" ht="12" hidden="false" customHeight="false" outlineLevel="0" collapsed="false"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s="43" customFormat="true" ht="12" hidden="false" customHeight="false" outlineLevel="0" collapsed="false"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s="43" customFormat="true" ht="12" hidden="false" customHeight="false" outlineLevel="0" collapsed="false"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s="43" customFormat="true" ht="12" hidden="false" customHeight="false" outlineLevel="0" collapsed="false"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s="43" customFormat="true" ht="12" hidden="false" customHeight="false" outlineLevel="0" collapsed="false"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s="43" customFormat="true" ht="12" hidden="false" customHeight="false" outlineLevel="0" collapsed="false"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s="43" customFormat="true" ht="12" hidden="false" customHeight="false" outlineLevel="0" collapsed="false"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s="43" customFormat="true" ht="12" hidden="false" customHeight="false" outlineLevel="0" collapsed="false"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s="43" customFormat="true" ht="12" hidden="false" customHeight="false" outlineLevel="0" collapsed="false"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s="43" customFormat="true" ht="12" hidden="false" customHeight="false" outlineLevel="0" collapsed="false"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s="43" customFormat="true" ht="12" hidden="false" customHeight="false" outlineLevel="0" collapsed="false"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s="43" customFormat="true" ht="12" hidden="false" customHeight="false" outlineLevel="0" collapsed="false"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s="43" customFormat="true" ht="12" hidden="false" customHeight="false" outlineLevel="0" collapsed="false"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s="43" customFormat="true" ht="12" hidden="false" customHeight="false" outlineLevel="0" collapsed="false"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43" customFormat="true" ht="12" hidden="false" customHeight="false" outlineLevel="0" collapsed="false"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s="43" customFormat="true" ht="12" hidden="false" customHeight="fals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s="43" customFormat="true" ht="12" hidden="false" customHeight="false" outlineLevel="0" collapsed="false"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43" customFormat="true" ht="12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43" customFormat="true" ht="12" hidden="false" customHeight="false" outlineLevel="0" collapsed="false"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s="43" customFormat="true" ht="12" hidden="false" customHeight="false" outlineLevel="0" collapsed="false"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s="43" customFormat="true" ht="12" hidden="false" customHeight="false" outlineLevel="0" collapsed="false"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43" customFormat="true" ht="12" hidden="false" customHeight="false" outlineLevel="0" collapsed="false"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s="43" customFormat="true" ht="12" hidden="false" customHeight="false" outlineLevel="0" collapsed="false"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s="43" customFormat="true" ht="12" hidden="false" customHeight="false" outlineLevel="0" collapsed="false"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s="43" customFormat="true" ht="12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s="43" customFormat="true" ht="12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s="43" customFormat="true" ht="12" hidden="false" customHeight="false" outlineLevel="0" collapsed="false"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s="43" customFormat="true" ht="12" hidden="false" customHeight="false" outlineLevel="0" collapsed="false"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s="43" customFormat="true" ht="12" hidden="false" customHeight="false" outlineLevel="0" collapsed="false"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s="43" customFormat="true" ht="12" hidden="false" customHeight="false" outlineLevel="0" collapsed="false"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s="43" customFormat="true" ht="12" hidden="false" customHeight="false" outlineLevel="0" collapsed="false"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s="43" customFormat="true" ht="12" hidden="false" customHeight="false" outlineLevel="0" collapsed="false"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s="43" customFormat="true" ht="12" hidden="false" customHeight="false" outlineLevel="0" collapsed="false"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s="43" customFormat="true" ht="12" hidden="false" customHeight="false" outlineLevel="0" collapsed="false"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43" customFormat="true" ht="12" hidden="false" customHeight="false" outlineLevel="0" collapsed="false"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s="43" customFormat="true" ht="12" hidden="false" customHeight="false" outlineLevel="0" collapsed="false"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s="43" customFormat="true" ht="12" hidden="false" customHeight="false" outlineLevel="0" collapsed="false"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s="43" customFormat="true" ht="12" hidden="false" customHeight="false" outlineLevel="0" collapsed="false"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s="43" customFormat="true" ht="12" hidden="false" customHeight="false" outlineLevel="0" collapsed="false"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s="43" customFormat="true" ht="12" hidden="false" customHeight="false" outlineLevel="0" collapsed="false"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s="43" customFormat="true" ht="12" hidden="false" customHeight="false" outlineLevel="0" collapsed="false"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s="43" customFormat="true" ht="12" hidden="false" customHeight="false" outlineLevel="0" collapsed="false"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s="43" customFormat="true" ht="12" hidden="false" customHeight="false" outlineLevel="0" collapsed="false"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s="43" customFormat="true" ht="12" hidden="false" customHeight="false" outlineLevel="0" collapsed="false"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s="43" customFormat="true" ht="12" hidden="false" customHeight="false" outlineLevel="0" collapsed="false"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s="43" customFormat="true" ht="12" hidden="false" customHeight="false" outlineLevel="0" collapsed="false"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s="43" customFormat="true" ht="12" hidden="false" customHeight="false" outlineLevel="0" collapsed="false"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s="43" customFormat="true" ht="12" hidden="false" customHeight="false" outlineLevel="0" collapsed="false"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s="43" customFormat="true" ht="12" hidden="false" customHeight="false" outlineLevel="0" collapsed="false"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s="43" customFormat="true" ht="12" hidden="false" customHeight="false" outlineLevel="0" collapsed="false"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s="43" customFormat="true" ht="12" hidden="false" customHeight="false" outlineLevel="0" collapsed="false"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s="43" customFormat="true" ht="12" hidden="false" customHeight="false" outlineLevel="0" collapsed="false"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s="43" customFormat="true" ht="12" hidden="false" customHeight="false" outlineLevel="0" collapsed="false"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s="43" customFormat="true" ht="12" hidden="false" customHeight="false" outlineLevel="0" collapsed="false"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s="43" customFormat="true" ht="12" hidden="false" customHeight="false" outlineLevel="0" collapsed="false"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s="43" customFormat="true" ht="12" hidden="false" customHeight="false" outlineLevel="0" collapsed="false"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s="43" customFormat="true" ht="12" hidden="false" customHeight="false" outlineLevel="0" collapsed="false"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s="43" customFormat="true" ht="12" hidden="false" customHeight="false" outlineLevel="0" collapsed="false">
      <c r="I107" s="56"/>
      <c r="J107" s="56"/>
      <c r="K107" s="56"/>
      <c r="O107" s="56"/>
      <c r="P107" s="56"/>
      <c r="Q107" s="56"/>
      <c r="R107" s="56"/>
      <c r="S107" s="56"/>
      <c r="T107" s="56"/>
    </row>
    <row r="108" s="43" customFormat="true" ht="12" hidden="false" customHeight="false" outlineLevel="0" collapsed="false">
      <c r="I108" s="56"/>
      <c r="J108" s="56"/>
      <c r="K108" s="56"/>
      <c r="O108" s="56"/>
      <c r="P108" s="56"/>
      <c r="Q108" s="56"/>
    </row>
    <row r="109" customFormat="false" ht="12.75" hidden="false" customHeight="false" outlineLevel="0" collapsed="false">
      <c r="C109" s="58"/>
      <c r="D109" s="59"/>
      <c r="E109" s="59"/>
      <c r="I109" s="58"/>
      <c r="J109" s="58"/>
      <c r="K109" s="58"/>
      <c r="O109" s="58"/>
      <c r="P109" s="58"/>
      <c r="Q109" s="58"/>
    </row>
    <row r="110" customFormat="false" ht="12.75" hidden="false" customHeight="false" outlineLevel="0" collapsed="false">
      <c r="C110" s="58"/>
      <c r="D110" s="59"/>
      <c r="E110" s="59"/>
      <c r="O110" s="58"/>
      <c r="P110" s="58"/>
      <c r="Q110" s="58"/>
    </row>
    <row r="111" customFormat="false" ht="12.75" hidden="false" customHeight="false" outlineLevel="0" collapsed="false">
      <c r="C111" s="58"/>
      <c r="D111" s="59"/>
      <c r="E111" s="59"/>
      <c r="O111" s="58"/>
      <c r="P111" s="58"/>
      <c r="Q111" s="58"/>
    </row>
    <row r="112" customFormat="false" ht="12.75" hidden="false" customHeight="false" outlineLevel="0" collapsed="false">
      <c r="C112" s="58"/>
      <c r="D112" s="59"/>
      <c r="E112" s="59"/>
    </row>
    <row r="113" customFormat="false" ht="12.75" hidden="false" customHeight="false" outlineLevel="0" collapsed="false">
      <c r="C113" s="58"/>
      <c r="D113" s="59"/>
      <c r="E113" s="59"/>
    </row>
  </sheetData>
  <mergeCells count="2">
    <mergeCell ref="C1:D1"/>
    <mergeCell ref="B3:E3"/>
  </mergeCells>
  <printOptions headings="false" gridLines="false" gridLinesSet="true" horizontalCentered="true" verticalCentered="false"/>
  <pageMargins left="0.196527777777778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4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7" style="0" width="9.56"/>
  </cols>
  <sheetData>
    <row r="1" s="23" customFormat="true" ht="12.75" hidden="false" customHeight="false" outlineLevel="0" collapsed="false">
      <c r="B1" s="34"/>
      <c r="C1" s="35" t="s">
        <v>265</v>
      </c>
      <c r="D1" s="35"/>
      <c r="E1" s="36"/>
    </row>
    <row r="2" s="23" customFormat="true" ht="10.5" hidden="false" customHeight="true" outlineLevel="0" collapsed="false">
      <c r="D2" s="16"/>
      <c r="E2" s="16"/>
    </row>
    <row r="3" s="23" customFormat="true" ht="12.75" hidden="false" customHeight="false" outlineLevel="0" collapsed="false">
      <c r="A3" s="37" t="s">
        <v>266</v>
      </c>
      <c r="B3" s="37"/>
      <c r="C3" s="37"/>
      <c r="D3" s="37"/>
      <c r="E3" s="37"/>
    </row>
    <row r="6" s="43" customFormat="true" ht="15" hidden="false" customHeight="true" outlineLevel="0" collapsed="false">
      <c r="B6" s="60"/>
    </row>
    <row r="7" s="43" customFormat="true" ht="12.75" hidden="false" customHeight="false" outlineLevel="0" collapsed="false">
      <c r="B7" s="60"/>
      <c r="D7" s="61"/>
      <c r="E7" s="61" t="s">
        <v>2</v>
      </c>
    </row>
    <row r="8" s="43" customFormat="true" ht="52.5" hidden="false" customHeight="true" outlineLevel="0" collapsed="false">
      <c r="A8" s="62" t="s">
        <v>267</v>
      </c>
      <c r="B8" s="63" t="s">
        <v>102</v>
      </c>
      <c r="C8" s="64" t="s">
        <v>268</v>
      </c>
      <c r="D8" s="65" t="s">
        <v>269</v>
      </c>
      <c r="E8" s="66" t="s">
        <v>270</v>
      </c>
    </row>
    <row r="9" s="43" customFormat="true" ht="12" hidden="false" customHeight="false" outlineLevel="0" collapsed="false">
      <c r="A9" s="67" t="s">
        <v>271</v>
      </c>
      <c r="B9" s="68"/>
      <c r="C9" s="69"/>
      <c r="D9" s="69"/>
      <c r="E9" s="70"/>
      <c r="G9" s="57"/>
      <c r="H9" s="57"/>
      <c r="I9" s="57"/>
      <c r="J9" s="57"/>
    </row>
    <row r="10" s="43" customFormat="true" ht="12" hidden="false" customHeight="false" outlineLevel="0" collapsed="false">
      <c r="A10" s="67" t="s">
        <v>272</v>
      </c>
      <c r="B10" s="68"/>
      <c r="C10" s="69"/>
      <c r="D10" s="69"/>
      <c r="E10" s="71"/>
      <c r="G10" s="57"/>
      <c r="H10" s="57"/>
      <c r="I10" s="57"/>
      <c r="J10" s="57"/>
    </row>
    <row r="11" s="43" customFormat="true" ht="12" hidden="false" customHeight="false" outlineLevel="0" collapsed="false">
      <c r="A11" s="67" t="s">
        <v>273</v>
      </c>
      <c r="B11" s="68"/>
      <c r="C11" s="69"/>
      <c r="D11" s="69"/>
      <c r="E11" s="72"/>
      <c r="G11" s="57"/>
      <c r="H11" s="57"/>
      <c r="I11" s="57"/>
      <c r="J11" s="57"/>
    </row>
    <row r="12" s="43" customFormat="true" ht="12" hidden="false" customHeight="false" outlineLevel="0" collapsed="false">
      <c r="A12" s="67" t="s">
        <v>274</v>
      </c>
      <c r="B12" s="73" t="s">
        <v>275</v>
      </c>
      <c r="C12" s="69"/>
      <c r="D12" s="69"/>
      <c r="E12" s="72"/>
      <c r="G12" s="57"/>
      <c r="H12" s="57"/>
      <c r="I12" s="57"/>
      <c r="J12" s="57"/>
    </row>
    <row r="13" s="43" customFormat="true" ht="12" hidden="false" customHeight="false" outlineLevel="0" collapsed="false">
      <c r="A13" s="67" t="s">
        <v>276</v>
      </c>
      <c r="B13" s="68"/>
      <c r="C13" s="69"/>
      <c r="D13" s="69"/>
      <c r="E13" s="72"/>
      <c r="G13" s="57"/>
      <c r="H13" s="57"/>
      <c r="I13" s="57"/>
      <c r="J13" s="57"/>
    </row>
    <row r="14" s="43" customFormat="true" ht="12.75" hidden="false" customHeight="false" outlineLevel="0" collapsed="false">
      <c r="A14" s="67" t="s">
        <v>277</v>
      </c>
      <c r="B14" s="74"/>
      <c r="C14" s="69"/>
      <c r="D14" s="69"/>
      <c r="E14" s="72"/>
      <c r="G14" s="57"/>
      <c r="H14" s="57"/>
      <c r="I14" s="57"/>
      <c r="J14" s="57"/>
    </row>
    <row r="15" s="43" customFormat="true" ht="12" hidden="false" customHeight="false" outlineLevel="0" collapsed="false">
      <c r="A15" s="67" t="s">
        <v>278</v>
      </c>
      <c r="B15" s="68"/>
      <c r="C15" s="69"/>
      <c r="D15" s="69"/>
      <c r="E15" s="72"/>
      <c r="G15" s="57"/>
      <c r="H15" s="57"/>
      <c r="I15" s="57"/>
      <c r="J15" s="57"/>
    </row>
    <row r="16" s="43" customFormat="true" ht="12" hidden="false" customHeight="false" outlineLevel="0" collapsed="false">
      <c r="A16" s="67" t="s">
        <v>279</v>
      </c>
      <c r="B16" s="68"/>
      <c r="C16" s="69"/>
      <c r="D16" s="69"/>
      <c r="E16" s="72"/>
      <c r="G16" s="57"/>
      <c r="H16" s="57"/>
      <c r="I16" s="57"/>
      <c r="J16" s="57"/>
    </row>
    <row r="17" s="43" customFormat="true" ht="12" hidden="false" customHeight="false" outlineLevel="0" collapsed="false">
      <c r="A17" s="67" t="s">
        <v>280</v>
      </c>
      <c r="B17" s="68"/>
      <c r="C17" s="69"/>
      <c r="D17" s="69"/>
      <c r="E17" s="72"/>
      <c r="G17" s="57"/>
      <c r="H17" s="57"/>
      <c r="I17" s="57"/>
      <c r="J17" s="57"/>
    </row>
    <row r="18" s="43" customFormat="true" ht="12" hidden="false" customHeight="false" outlineLevel="0" collapsed="false">
      <c r="A18" s="67" t="s">
        <v>281</v>
      </c>
      <c r="B18" s="68"/>
      <c r="C18" s="69"/>
      <c r="D18" s="69"/>
      <c r="E18" s="72"/>
      <c r="G18" s="57"/>
      <c r="H18" s="57"/>
      <c r="I18" s="57"/>
      <c r="J18" s="57"/>
    </row>
    <row r="19" s="43" customFormat="true" ht="12" hidden="false" customHeight="false" outlineLevel="0" collapsed="false">
      <c r="A19" s="67" t="s">
        <v>282</v>
      </c>
      <c r="B19" s="68"/>
      <c r="C19" s="69"/>
      <c r="D19" s="69"/>
      <c r="E19" s="72"/>
      <c r="G19" s="57"/>
      <c r="H19" s="57"/>
      <c r="I19" s="57"/>
      <c r="J19" s="57"/>
    </row>
    <row r="20" s="43" customFormat="true" ht="12" hidden="false" customHeight="false" outlineLevel="0" collapsed="false">
      <c r="A20" s="67" t="s">
        <v>283</v>
      </c>
      <c r="B20" s="68"/>
      <c r="C20" s="69"/>
      <c r="D20" s="69"/>
      <c r="E20" s="72"/>
      <c r="G20" s="57"/>
      <c r="H20" s="57"/>
      <c r="I20" s="57"/>
      <c r="J20" s="57"/>
    </row>
    <row r="21" s="43" customFormat="true" ht="12" hidden="false" customHeight="false" outlineLevel="0" collapsed="false">
      <c r="A21" s="67" t="s">
        <v>284</v>
      </c>
      <c r="B21" s="68"/>
      <c r="C21" s="69"/>
      <c r="D21" s="69"/>
      <c r="E21" s="72"/>
      <c r="G21" s="57"/>
      <c r="H21" s="57"/>
      <c r="I21" s="57"/>
      <c r="J21" s="57"/>
    </row>
    <row r="22" s="43" customFormat="true" ht="12" hidden="false" customHeight="false" outlineLevel="0" collapsed="false">
      <c r="A22" s="67" t="s">
        <v>285</v>
      </c>
      <c r="B22" s="75"/>
      <c r="C22" s="69"/>
      <c r="D22" s="69"/>
      <c r="E22" s="72"/>
      <c r="G22" s="57"/>
      <c r="H22" s="57"/>
      <c r="I22" s="57"/>
      <c r="J22" s="57"/>
    </row>
    <row r="23" s="43" customFormat="true" ht="12" hidden="false" customHeight="false" outlineLevel="0" collapsed="false">
      <c r="A23" s="67"/>
      <c r="B23" s="68"/>
      <c r="C23" s="76"/>
      <c r="D23" s="69"/>
      <c r="E23" s="72"/>
      <c r="G23" s="57"/>
      <c r="H23" s="57"/>
      <c r="I23" s="57"/>
      <c r="J23" s="57"/>
    </row>
    <row r="24" s="43" customFormat="true" ht="12" hidden="false" customHeight="false" outlineLevel="0" collapsed="false">
      <c r="A24" s="67"/>
      <c r="B24" s="68"/>
      <c r="C24" s="76"/>
      <c r="D24" s="69"/>
      <c r="E24" s="72"/>
      <c r="G24" s="57"/>
      <c r="H24" s="57"/>
      <c r="I24" s="57"/>
      <c r="J24" s="57"/>
    </row>
    <row r="25" s="43" customFormat="true" ht="12" hidden="false" customHeight="false" outlineLevel="0" collapsed="false">
      <c r="A25" s="67"/>
      <c r="B25" s="68"/>
      <c r="C25" s="69"/>
      <c r="D25" s="69"/>
      <c r="E25" s="72"/>
      <c r="G25" s="57"/>
      <c r="H25" s="57"/>
      <c r="I25" s="57"/>
      <c r="J25" s="57"/>
    </row>
    <row r="26" s="43" customFormat="true" ht="12.75" hidden="false" customHeight="false" outlineLevel="0" collapsed="false">
      <c r="A26" s="67"/>
      <c r="B26" s="68"/>
      <c r="C26" s="69"/>
      <c r="D26" s="69"/>
      <c r="E26" s="72"/>
      <c r="G26" s="57"/>
      <c r="H26" s="57"/>
      <c r="I26" s="57"/>
      <c r="J26" s="57"/>
    </row>
    <row r="27" s="43" customFormat="true" ht="12.75" hidden="false" customHeight="false" outlineLevel="0" collapsed="false">
      <c r="A27" s="62"/>
      <c r="B27" s="77" t="s">
        <v>286</v>
      </c>
      <c r="C27" s="78" t="n">
        <f aca="false">SUM(C9:C26)</f>
        <v>0</v>
      </c>
      <c r="D27" s="79" t="n">
        <f aca="false">SUM(D9:D26)</f>
        <v>0</v>
      </c>
      <c r="E27" s="80" t="n">
        <f aca="false">SUM(E9:E26)</f>
        <v>0</v>
      </c>
      <c r="G27" s="57"/>
      <c r="H27" s="57"/>
      <c r="I27" s="57"/>
      <c r="J27" s="57"/>
    </row>
    <row r="28" s="43" customFormat="true" ht="12" hidden="false" customHeight="false" outlineLevel="0" collapsed="false">
      <c r="B28" s="81"/>
      <c r="C28" s="82"/>
      <c r="D28" s="82"/>
      <c r="E28" s="82"/>
    </row>
    <row r="29" s="43" customFormat="true" ht="12" hidden="false" customHeight="false" outlineLevel="0" collapsed="false">
      <c r="B29" s="81"/>
      <c r="C29" s="82"/>
      <c r="D29" s="82"/>
      <c r="E29" s="83"/>
    </row>
    <row r="30" s="43" customFormat="true" ht="12" hidden="false" customHeight="false" outlineLevel="0" collapsed="false">
      <c r="B30" s="81"/>
      <c r="C30" s="82"/>
      <c r="D30" s="82"/>
      <c r="E30" s="83"/>
    </row>
    <row r="31" s="43" customFormat="true" ht="12" hidden="false" customHeight="false" outlineLevel="0" collapsed="false">
      <c r="B31" s="81"/>
      <c r="C31" s="82"/>
      <c r="D31" s="82"/>
      <c r="E31" s="83"/>
    </row>
    <row r="32" s="43" customFormat="true" ht="12" hidden="false" customHeight="false" outlineLevel="0" collapsed="false">
      <c r="B32" s="81"/>
      <c r="C32" s="82"/>
      <c r="D32" s="82"/>
      <c r="E32" s="83"/>
    </row>
    <row r="33" s="43" customFormat="true" ht="12" hidden="false" customHeight="false" outlineLevel="0" collapsed="false">
      <c r="B33" s="81"/>
      <c r="C33" s="82"/>
      <c r="D33" s="82"/>
      <c r="E33" s="83"/>
    </row>
    <row r="34" s="43" customFormat="true" ht="12" hidden="false" customHeight="false" outlineLevel="0" collapsed="false">
      <c r="C34" s="56"/>
      <c r="D34" s="56"/>
      <c r="E34" s="56"/>
    </row>
    <row r="35" s="43" customFormat="true" ht="12" hidden="false" customHeight="false" outlineLevel="0" collapsed="false">
      <c r="C35" s="56"/>
      <c r="D35" s="56"/>
      <c r="E35" s="56"/>
    </row>
    <row r="36" s="43" customFormat="true" ht="12" hidden="false" customHeight="false" outlineLevel="0" collapsed="false">
      <c r="C36" s="56"/>
      <c r="D36" s="56"/>
      <c r="E36" s="56"/>
    </row>
    <row r="37" s="43" customFormat="true" ht="12" hidden="false" customHeight="false" outlineLevel="0" collapsed="false">
      <c r="C37" s="56"/>
      <c r="D37" s="56"/>
      <c r="E37" s="56"/>
    </row>
    <row r="38" s="43" customFormat="true" ht="12" hidden="false" customHeight="false" outlineLevel="0" collapsed="false">
      <c r="C38" s="56"/>
      <c r="D38" s="56"/>
      <c r="E38" s="56"/>
    </row>
    <row r="39" s="43" customFormat="true" ht="12" hidden="false" customHeight="false" outlineLevel="0" collapsed="false">
      <c r="C39" s="56"/>
      <c r="D39" s="56"/>
      <c r="E39" s="56"/>
    </row>
    <row r="40" s="43" customFormat="true" ht="12" hidden="false" customHeight="false" outlineLevel="0" collapsed="false">
      <c r="C40" s="56"/>
      <c r="D40" s="56"/>
      <c r="E40" s="56"/>
    </row>
    <row r="41" s="43" customFormat="true" ht="12" hidden="false" customHeight="false" outlineLevel="0" collapsed="false">
      <c r="C41" s="56"/>
      <c r="D41" s="56"/>
      <c r="E41" s="56"/>
    </row>
    <row r="42" s="43" customFormat="true" ht="12" hidden="false" customHeight="false" outlineLevel="0" collapsed="false">
      <c r="C42" s="56"/>
      <c r="D42" s="56"/>
      <c r="E42" s="56"/>
    </row>
    <row r="43" s="43" customFormat="true" ht="12" hidden="false" customHeight="false" outlineLevel="0" collapsed="false">
      <c r="C43" s="56"/>
      <c r="D43" s="56"/>
      <c r="E43" s="56"/>
    </row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/>
    <row r="48" s="43" customFormat="true" ht="12" hidden="false" customHeight="false" outlineLevel="0" collapsed="false"/>
  </sheetData>
  <mergeCells count="2">
    <mergeCell ref="C1:D1"/>
    <mergeCell ref="A3:D3"/>
  </mergeCells>
  <printOptions headings="false" gridLines="false" gridLinesSet="true" horizontalCentered="false" verticalCentered="false"/>
  <pageMargins left="0.570138888888889" right="0.259722222222222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14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0.71"/>
  </cols>
  <sheetData>
    <row r="1" s="85" customFormat="true" ht="12.75" hidden="false" customHeight="true" outlineLevel="0" collapsed="false">
      <c r="A1" s="84" t="s">
        <v>287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5.75" hidden="false" customHeight="false" outlineLevel="0" collapsed="false">
      <c r="A2" s="86"/>
    </row>
    <row r="3" s="85" customFormat="true" ht="15.75" hidden="false" customHeight="false" outlineLevel="0" collapsed="false">
      <c r="A3" s="86"/>
      <c r="B3" s="87" t="s">
        <v>288</v>
      </c>
      <c r="C3" s="87"/>
      <c r="D3" s="87"/>
      <c r="E3" s="87"/>
      <c r="F3" s="87"/>
      <c r="G3" s="87"/>
      <c r="H3" s="87"/>
    </row>
    <row r="4" s="85" customFormat="true" ht="15.75" hidden="false" customHeight="false" outlineLevel="0" collapsed="false">
      <c r="A4" s="86"/>
    </row>
    <row r="5" s="85" customFormat="true" ht="15.75" hidden="false" customHeight="false" outlineLevel="0" collapsed="false">
      <c r="A5" s="86"/>
    </row>
    <row r="6" s="85" customFormat="true" ht="15.75" hidden="false" customHeight="false" outlineLevel="0" collapsed="false">
      <c r="A6" s="86"/>
    </row>
    <row r="7" s="89" customFormat="true" ht="98.25" hidden="false" customHeight="true" outlineLevel="0" collapsed="false">
      <c r="A7" s="88"/>
      <c r="B7" s="88" t="s">
        <v>102</v>
      </c>
      <c r="C7" s="17" t="s">
        <v>264</v>
      </c>
      <c r="D7" s="17" t="s">
        <v>289</v>
      </c>
      <c r="E7" s="17" t="s">
        <v>290</v>
      </c>
      <c r="F7" s="17" t="s">
        <v>291</v>
      </c>
      <c r="G7" s="17" t="s">
        <v>292</v>
      </c>
      <c r="H7" s="17" t="s">
        <v>293</v>
      </c>
      <c r="I7" s="17" t="s">
        <v>294</v>
      </c>
    </row>
    <row r="8" customFormat="false" ht="25.5" hidden="false" customHeight="false" outlineLevel="0" collapsed="false">
      <c r="A8" s="19" t="s">
        <v>153</v>
      </c>
      <c r="B8" s="20" t="s">
        <v>212</v>
      </c>
      <c r="C8" s="21" t="n">
        <v>4800000</v>
      </c>
      <c r="D8" s="21" t="n">
        <v>480000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19" t="s">
        <v>213</v>
      </c>
      <c r="B9" s="20" t="s">
        <v>214</v>
      </c>
      <c r="C9" s="21" t="n">
        <v>4800000</v>
      </c>
      <c r="D9" s="21" t="n">
        <v>480000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25.5" hidden="false" customHeight="false" outlineLevel="0" collapsed="false">
      <c r="A10" s="24" t="s">
        <v>169</v>
      </c>
      <c r="B10" s="25" t="s">
        <v>215</v>
      </c>
      <c r="C10" s="26" t="n">
        <v>4800000</v>
      </c>
      <c r="D10" s="26" t="n">
        <v>480000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2.75" hidden="false" customHeight="false" outlineLevel="0" collapsed="false">
      <c r="A11" s="19" t="s">
        <v>51</v>
      </c>
      <c r="B11" s="20" t="s">
        <v>216</v>
      </c>
      <c r="C11" s="21" t="n">
        <v>480000</v>
      </c>
      <c r="D11" s="21" t="n">
        <v>0</v>
      </c>
      <c r="E11" s="21" t="n">
        <v>0</v>
      </c>
      <c r="F11" s="21" t="n">
        <v>20000</v>
      </c>
      <c r="G11" s="21" t="n">
        <v>460000</v>
      </c>
      <c r="H11" s="21" t="n">
        <v>0</v>
      </c>
      <c r="I11" s="21" t="n">
        <v>0</v>
      </c>
    </row>
    <row r="12" customFormat="false" ht="12.75" hidden="false" customHeight="false" outlineLevel="0" collapsed="false">
      <c r="A12" s="19" t="s">
        <v>53</v>
      </c>
      <c r="B12" s="20" t="s">
        <v>217</v>
      </c>
      <c r="C12" s="21" t="n">
        <v>260000</v>
      </c>
      <c r="D12" s="21" t="n">
        <v>0</v>
      </c>
      <c r="E12" s="21" t="n">
        <v>0</v>
      </c>
      <c r="F12" s="21" t="n">
        <v>20000</v>
      </c>
      <c r="G12" s="21" t="n">
        <v>240000</v>
      </c>
      <c r="H12" s="21" t="n">
        <v>0</v>
      </c>
      <c r="I12" s="21" t="n">
        <v>0</v>
      </c>
    </row>
    <row r="13" customFormat="false" ht="25.5" hidden="false" customHeight="false" outlineLevel="0" collapsed="false">
      <c r="A13" s="24" t="s">
        <v>71</v>
      </c>
      <c r="B13" s="25" t="s">
        <v>218</v>
      </c>
      <c r="C13" s="26" t="n">
        <v>480000</v>
      </c>
      <c r="D13" s="26" t="n">
        <v>0</v>
      </c>
      <c r="E13" s="26" t="n">
        <v>0</v>
      </c>
      <c r="F13" s="26" t="n">
        <v>20000</v>
      </c>
      <c r="G13" s="26" t="n">
        <v>460000</v>
      </c>
      <c r="H13" s="26" t="n">
        <v>0</v>
      </c>
      <c r="I13" s="26" t="n">
        <v>0</v>
      </c>
    </row>
    <row r="14" customFormat="false" ht="12.75" hidden="false" customHeight="false" outlineLevel="0" collapsed="false">
      <c r="A14" s="19" t="s">
        <v>73</v>
      </c>
      <c r="B14" s="20" t="s">
        <v>219</v>
      </c>
      <c r="C14" s="21" t="n">
        <v>7334184</v>
      </c>
      <c r="D14" s="21" t="n">
        <v>826000</v>
      </c>
      <c r="E14" s="21" t="n">
        <v>6508184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25.5" hidden="false" customHeight="false" outlineLevel="0" collapsed="false">
      <c r="A15" s="19" t="s">
        <v>75</v>
      </c>
      <c r="B15" s="20" t="s">
        <v>220</v>
      </c>
      <c r="C15" s="21" t="n">
        <v>3635092</v>
      </c>
      <c r="D15" s="21" t="n">
        <v>381000</v>
      </c>
      <c r="E15" s="21" t="n">
        <v>3254092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25.5" hidden="false" customHeight="false" outlineLevel="0" collapsed="false">
      <c r="A16" s="19" t="s">
        <v>221</v>
      </c>
      <c r="B16" s="20" t="s">
        <v>222</v>
      </c>
      <c r="C16" s="21" t="n">
        <v>188336</v>
      </c>
      <c r="D16" s="21" t="n">
        <v>18833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2.75" hidden="false" customHeight="false" outlineLevel="0" collapsed="false">
      <c r="A17" s="19" t="s">
        <v>77</v>
      </c>
      <c r="B17" s="20" t="s">
        <v>223</v>
      </c>
      <c r="C17" s="21" t="n">
        <v>75588</v>
      </c>
      <c r="D17" s="21" t="n">
        <v>75588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12.75" hidden="false" customHeight="false" outlineLevel="0" collapsed="false">
      <c r="A18" s="19" t="s">
        <v>224</v>
      </c>
      <c r="B18" s="20" t="s">
        <v>225</v>
      </c>
      <c r="C18" s="21" t="n">
        <v>86993</v>
      </c>
      <c r="D18" s="21" t="n">
        <v>73706</v>
      </c>
      <c r="E18" s="21" t="n">
        <v>0</v>
      </c>
      <c r="F18" s="21" t="n">
        <v>13287</v>
      </c>
      <c r="G18" s="21" t="n">
        <v>0</v>
      </c>
      <c r="H18" s="21" t="n">
        <v>0</v>
      </c>
      <c r="I18" s="21" t="n">
        <v>0</v>
      </c>
    </row>
    <row r="19" customFormat="false" ht="12.75" hidden="false" customHeight="false" outlineLevel="0" collapsed="false">
      <c r="A19" s="19" t="s">
        <v>197</v>
      </c>
      <c r="B19" s="20" t="s">
        <v>226</v>
      </c>
      <c r="C19" s="21" t="n">
        <v>1000</v>
      </c>
      <c r="D19" s="21" t="n">
        <v>10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25.5" hidden="false" customHeight="false" outlineLevel="0" collapsed="false">
      <c r="A20" s="19" t="s">
        <v>227</v>
      </c>
      <c r="B20" s="20" t="s">
        <v>228</v>
      </c>
      <c r="C20" s="21" t="n">
        <v>408</v>
      </c>
      <c r="D20" s="21" t="n">
        <v>40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25.5" hidden="false" customHeight="false" outlineLevel="0" collapsed="false">
      <c r="A21" s="19" t="s">
        <v>229</v>
      </c>
      <c r="B21" s="20" t="s">
        <v>230</v>
      </c>
      <c r="C21" s="21" t="n">
        <v>408</v>
      </c>
      <c r="D21" s="21" t="n">
        <v>40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12.75" hidden="false" customHeight="false" outlineLevel="0" collapsed="false">
      <c r="A22" s="19" t="s">
        <v>231</v>
      </c>
      <c r="B22" s="20" t="s">
        <v>232</v>
      </c>
      <c r="C22" s="21" t="n">
        <v>94106</v>
      </c>
      <c r="D22" s="21" t="n">
        <v>9010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4000</v>
      </c>
    </row>
    <row r="23" customFormat="false" ht="12.75" hidden="false" customHeight="false" outlineLevel="0" collapsed="false">
      <c r="A23" s="19" t="s">
        <v>233</v>
      </c>
      <c r="B23" s="20" t="s">
        <v>234</v>
      </c>
      <c r="C23" s="21" t="n">
        <v>93000</v>
      </c>
      <c r="D23" s="21" t="n">
        <v>8900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4000</v>
      </c>
    </row>
    <row r="24" customFormat="false" ht="38.25" hidden="false" customHeight="false" outlineLevel="0" collapsed="false">
      <c r="A24" s="24" t="s">
        <v>235</v>
      </c>
      <c r="B24" s="25" t="s">
        <v>236</v>
      </c>
      <c r="C24" s="26" t="n">
        <v>7705027</v>
      </c>
      <c r="D24" s="26" t="n">
        <v>1179556</v>
      </c>
      <c r="E24" s="26" t="n">
        <v>6508184</v>
      </c>
      <c r="F24" s="26" t="n">
        <v>13287</v>
      </c>
      <c r="G24" s="26" t="n">
        <v>0</v>
      </c>
      <c r="H24" s="26" t="n">
        <v>0</v>
      </c>
      <c r="I24" s="26" t="n">
        <v>4000</v>
      </c>
    </row>
    <row r="25" customFormat="false" ht="12.75" hidden="false" customHeight="false" outlineLevel="0" collapsed="false">
      <c r="A25" s="19" t="s">
        <v>237</v>
      </c>
      <c r="B25" s="20" t="s">
        <v>238</v>
      </c>
      <c r="C25" s="21" t="n">
        <v>193851</v>
      </c>
      <c r="D25" s="21" t="n">
        <v>144638</v>
      </c>
      <c r="E25" s="21" t="n">
        <v>0</v>
      </c>
      <c r="F25" s="21" t="n">
        <v>49213</v>
      </c>
      <c r="G25" s="21" t="n">
        <v>0</v>
      </c>
      <c r="H25" s="21" t="n">
        <v>0</v>
      </c>
      <c r="I25" s="21" t="n">
        <v>0</v>
      </c>
    </row>
    <row r="26" customFormat="false" ht="25.5" hidden="false" customHeight="false" outlineLevel="0" collapsed="false">
      <c r="A26" s="24" t="s">
        <v>239</v>
      </c>
      <c r="B26" s="25" t="s">
        <v>240</v>
      </c>
      <c r="C26" s="26" t="n">
        <v>193851</v>
      </c>
      <c r="D26" s="26" t="n">
        <v>144638</v>
      </c>
      <c r="E26" s="26" t="n">
        <v>0</v>
      </c>
      <c r="F26" s="26" t="n">
        <v>49213</v>
      </c>
      <c r="G26" s="26" t="n">
        <v>0</v>
      </c>
      <c r="H26" s="26" t="n">
        <v>0</v>
      </c>
      <c r="I26" s="26" t="n">
        <v>0</v>
      </c>
    </row>
    <row r="27" customFormat="false" ht="38.25" hidden="false" customHeight="false" outlineLevel="0" collapsed="false">
      <c r="A27" s="19" t="s">
        <v>241</v>
      </c>
      <c r="B27" s="20" t="s">
        <v>242</v>
      </c>
      <c r="C27" s="21" t="n">
        <v>2327340</v>
      </c>
      <c r="D27" s="21" t="n">
        <v>132000</v>
      </c>
      <c r="E27" s="21" t="n">
        <v>0</v>
      </c>
      <c r="F27" s="21" t="n">
        <v>1962000</v>
      </c>
      <c r="G27" s="21" t="n">
        <v>0</v>
      </c>
      <c r="H27" s="21" t="n">
        <v>0</v>
      </c>
      <c r="I27" s="21" t="n">
        <v>233340</v>
      </c>
    </row>
    <row r="28" customFormat="false" ht="12.75" hidden="false" customHeight="false" outlineLevel="0" collapsed="false">
      <c r="A28" s="19" t="s">
        <v>243</v>
      </c>
      <c r="B28" s="20" t="s">
        <v>244</v>
      </c>
      <c r="C28" s="21" t="n">
        <v>2327340</v>
      </c>
      <c r="D28" s="21" t="n">
        <v>132000</v>
      </c>
      <c r="E28" s="21" t="n">
        <v>0</v>
      </c>
      <c r="F28" s="21" t="n">
        <v>1962000</v>
      </c>
      <c r="G28" s="21" t="n">
        <v>0</v>
      </c>
      <c r="H28" s="21" t="n">
        <v>0</v>
      </c>
      <c r="I28" s="21" t="n">
        <v>233340</v>
      </c>
    </row>
    <row r="29" customFormat="false" ht="25.5" hidden="false" customHeight="false" outlineLevel="0" collapsed="false">
      <c r="A29" s="24" t="s">
        <v>245</v>
      </c>
      <c r="B29" s="25" t="s">
        <v>246</v>
      </c>
      <c r="C29" s="26" t="n">
        <v>2327340</v>
      </c>
      <c r="D29" s="26" t="n">
        <v>132000</v>
      </c>
      <c r="E29" s="26" t="n">
        <v>0</v>
      </c>
      <c r="F29" s="26" t="n">
        <v>1962000</v>
      </c>
      <c r="G29" s="26" t="n">
        <v>0</v>
      </c>
      <c r="H29" s="26" t="n">
        <v>0</v>
      </c>
      <c r="I29" s="26" t="n">
        <v>233340</v>
      </c>
    </row>
    <row r="30" customFormat="false" ht="25.5" hidden="false" customHeight="false" outlineLevel="0" collapsed="false">
      <c r="A30" s="24" t="s">
        <v>247</v>
      </c>
      <c r="B30" s="25" t="s">
        <v>248</v>
      </c>
      <c r="C30" s="26" t="n">
        <v>15506218</v>
      </c>
      <c r="D30" s="26" t="n">
        <v>6256194</v>
      </c>
      <c r="E30" s="26" t="n">
        <v>6508184</v>
      </c>
      <c r="F30" s="26" t="n">
        <v>2044500</v>
      </c>
      <c r="G30" s="26" t="n">
        <v>460000</v>
      </c>
      <c r="H30" s="26" t="n">
        <v>0</v>
      </c>
      <c r="I30" s="26" t="n">
        <v>237340</v>
      </c>
    </row>
    <row r="31" customFormat="false" ht="25.5" hidden="false" customHeight="false" outlineLevel="0" collapsed="false">
      <c r="A31" s="19" t="s">
        <v>295</v>
      </c>
      <c r="B31" s="20" t="s">
        <v>250</v>
      </c>
      <c r="C31" s="21" t="n">
        <v>46023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460230</v>
      </c>
      <c r="I31" s="21" t="n">
        <v>0</v>
      </c>
    </row>
    <row r="32" customFormat="false" ht="12.75" hidden="false" customHeight="false" outlineLevel="0" collapsed="false">
      <c r="A32" s="19" t="s">
        <v>296</v>
      </c>
      <c r="B32" s="20" t="s">
        <v>297</v>
      </c>
      <c r="C32" s="21" t="n">
        <v>46023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460230</v>
      </c>
      <c r="I32" s="21" t="n">
        <v>0</v>
      </c>
    </row>
    <row r="33" customFormat="false" ht="12.75" hidden="false" customHeight="false" outlineLevel="0" collapsed="false">
      <c r="A33" s="19" t="s">
        <v>298</v>
      </c>
      <c r="B33" s="20" t="s">
        <v>253</v>
      </c>
      <c r="C33" s="21" t="n">
        <v>265162796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265162796</v>
      </c>
      <c r="I33" s="21" t="n">
        <v>0</v>
      </c>
    </row>
    <row r="34" customFormat="false" ht="25.5" hidden="false" customHeight="false" outlineLevel="0" collapsed="false">
      <c r="A34" s="19" t="s">
        <v>299</v>
      </c>
      <c r="B34" s="20" t="s">
        <v>300</v>
      </c>
      <c r="C34" s="21" t="n">
        <v>265623026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265623026</v>
      </c>
      <c r="I34" s="21" t="n">
        <v>0</v>
      </c>
    </row>
    <row r="35" customFormat="false" ht="25.5" hidden="false" customHeight="false" outlineLevel="0" collapsed="false">
      <c r="A35" s="24" t="s">
        <v>301</v>
      </c>
      <c r="B35" s="25" t="s">
        <v>302</v>
      </c>
      <c r="C35" s="26" t="n">
        <v>26562302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265623026</v>
      </c>
      <c r="I35" s="26" t="n">
        <v>0</v>
      </c>
    </row>
    <row r="36" customFormat="false" ht="12.75" hidden="false" customHeight="false" outlineLevel="0" collapsed="false">
      <c r="A36" s="24" t="s">
        <v>303</v>
      </c>
      <c r="B36" s="25" t="s">
        <v>304</v>
      </c>
      <c r="C36" s="26" t="n">
        <v>281129244</v>
      </c>
      <c r="D36" s="26" t="n">
        <v>6256194</v>
      </c>
      <c r="E36" s="26" t="n">
        <v>6508184</v>
      </c>
      <c r="F36" s="26" t="n">
        <v>2044500</v>
      </c>
      <c r="G36" s="26" t="n">
        <v>460000</v>
      </c>
      <c r="H36" s="26" t="n">
        <v>265623026</v>
      </c>
      <c r="I36" s="26" t="n">
        <v>237340</v>
      </c>
    </row>
  </sheetData>
  <mergeCells count="2">
    <mergeCell ref="A1:K1"/>
    <mergeCell ref="B3:H3"/>
  </mergeCells>
  <printOptions headings="false" gridLines="false" gridLinesSet="true" horizontalCentered="true" verticalCentered="true"/>
  <pageMargins left="0.236111111111111" right="0.236111111111111" top="0.157638888888889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B74" activeCellId="0" sqref="B73: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4.14"/>
    <col collapsed="false" customWidth="true" hidden="false" outlineLevel="0" max="14" min="14" style="0" width="16.7"/>
    <col collapsed="false" customWidth="true" hidden="false" outlineLevel="0" max="15" min="15" style="0" width="17.14"/>
    <col collapsed="false" customWidth="true" hidden="false" outlineLevel="0" max="16" min="16" style="0" width="15.85"/>
  </cols>
  <sheetData>
    <row r="1" customFormat="false" ht="12.75" hidden="false" customHeight="true" outlineLevel="0" collapsed="false">
      <c r="A1" s="90" t="s">
        <v>3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A2" s="91"/>
      <c r="B2" s="87" t="s">
        <v>30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92"/>
    </row>
    <row r="3" customFormat="false" ht="15.75" hidden="false" customHeight="fals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.5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s="97" customFormat="true" ht="68.25" hidden="false" customHeight="true" outlineLevel="0" collapsed="false">
      <c r="A6" s="95"/>
      <c r="B6" s="96" t="s">
        <v>102</v>
      </c>
      <c r="C6" s="96" t="s">
        <v>264</v>
      </c>
      <c r="D6" s="88" t="s">
        <v>289</v>
      </c>
      <c r="E6" s="88" t="s">
        <v>307</v>
      </c>
      <c r="F6" s="88" t="s">
        <v>308</v>
      </c>
      <c r="G6" s="88" t="s">
        <v>309</v>
      </c>
      <c r="H6" s="88" t="s">
        <v>290</v>
      </c>
      <c r="I6" s="88" t="s">
        <v>291</v>
      </c>
      <c r="J6" s="88" t="s">
        <v>292</v>
      </c>
      <c r="K6" s="88" t="s">
        <v>293</v>
      </c>
      <c r="L6" s="88" t="s">
        <v>294</v>
      </c>
      <c r="M6" s="88" t="s">
        <v>310</v>
      </c>
      <c r="N6" s="88" t="s">
        <v>311</v>
      </c>
      <c r="O6" s="88" t="s">
        <v>312</v>
      </c>
      <c r="P6" s="88" t="s">
        <v>313</v>
      </c>
    </row>
    <row r="7" customFormat="false" ht="12.75" hidden="false" customHeight="false" outlineLevel="0" collapsed="false">
      <c r="A7" s="98" t="s">
        <v>107</v>
      </c>
      <c r="B7" s="20" t="s">
        <v>108</v>
      </c>
      <c r="C7" s="21" t="n">
        <v>173339436</v>
      </c>
      <c r="D7" s="21" t="n">
        <v>68240272</v>
      </c>
      <c r="E7" s="21" t="n">
        <v>10436800</v>
      </c>
      <c r="F7" s="21" t="n">
        <v>0</v>
      </c>
      <c r="G7" s="21" t="n">
        <v>11484461</v>
      </c>
      <c r="H7" s="21" t="n">
        <v>6453601</v>
      </c>
      <c r="I7" s="21" t="n">
        <v>47557245</v>
      </c>
      <c r="J7" s="21" t="n">
        <v>5895538</v>
      </c>
      <c r="K7" s="21" t="n">
        <v>0</v>
      </c>
      <c r="L7" s="21" t="n">
        <v>7483475</v>
      </c>
      <c r="M7" s="21" t="n">
        <v>1760200</v>
      </c>
      <c r="N7" s="21" t="n">
        <v>1739991</v>
      </c>
      <c r="O7" s="21" t="n">
        <v>8728954</v>
      </c>
      <c r="P7" s="21" t="n">
        <v>3558899</v>
      </c>
    </row>
    <row r="8" customFormat="false" ht="12.75" hidden="false" customHeight="false" outlineLevel="0" collapsed="false">
      <c r="A8" s="98" t="s">
        <v>109</v>
      </c>
      <c r="B8" s="20" t="s">
        <v>110</v>
      </c>
      <c r="C8" s="21" t="n">
        <v>200376</v>
      </c>
      <c r="D8" s="21" t="n">
        <v>5000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50376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5.5" hidden="false" customHeight="false" outlineLevel="0" collapsed="false">
      <c r="A9" s="98" t="s">
        <v>111</v>
      </c>
      <c r="B9" s="20" t="s">
        <v>112</v>
      </c>
      <c r="C9" s="21" t="n">
        <v>5533224</v>
      </c>
      <c r="D9" s="21" t="n">
        <v>301322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72000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800000</v>
      </c>
      <c r="P9" s="21" t="n">
        <v>0</v>
      </c>
    </row>
    <row r="10" customFormat="false" ht="12.75" hidden="false" customHeight="false" outlineLevel="0" collapsed="false">
      <c r="A10" s="98" t="s">
        <v>3</v>
      </c>
      <c r="B10" s="20" t="s">
        <v>113</v>
      </c>
      <c r="C10" s="21" t="n">
        <v>43265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43265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2.75" hidden="false" customHeight="false" outlineLevel="0" collapsed="false">
      <c r="A11" s="98" t="s">
        <v>114</v>
      </c>
      <c r="B11" s="20" t="s">
        <v>115</v>
      </c>
      <c r="C11" s="21" t="n">
        <v>5362345</v>
      </c>
      <c r="D11" s="21" t="n">
        <v>2075190</v>
      </c>
      <c r="E11" s="21" t="n">
        <v>390624</v>
      </c>
      <c r="F11" s="21" t="n">
        <v>0</v>
      </c>
      <c r="G11" s="21" t="n">
        <v>338081</v>
      </c>
      <c r="H11" s="21" t="n">
        <v>0</v>
      </c>
      <c r="I11" s="21" t="n">
        <v>1360992</v>
      </c>
      <c r="J11" s="21" t="n">
        <v>195312</v>
      </c>
      <c r="K11" s="21" t="n">
        <v>0</v>
      </c>
      <c r="L11" s="21" t="n">
        <v>292968</v>
      </c>
      <c r="M11" s="21" t="n">
        <v>50000</v>
      </c>
      <c r="N11" s="21" t="n">
        <v>73242</v>
      </c>
      <c r="O11" s="21" t="n">
        <v>390624</v>
      </c>
      <c r="P11" s="21" t="n">
        <v>195312</v>
      </c>
    </row>
    <row r="12" customFormat="false" ht="12.75" hidden="false" customHeight="false" outlineLevel="0" collapsed="false">
      <c r="A12" s="98" t="s">
        <v>116</v>
      </c>
      <c r="B12" s="20" t="s">
        <v>117</v>
      </c>
      <c r="C12" s="21" t="n">
        <v>6240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62405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A13" s="98" t="s">
        <v>118</v>
      </c>
      <c r="B13" s="20" t="s">
        <v>119</v>
      </c>
      <c r="C13" s="21" t="n">
        <v>3124324</v>
      </c>
      <c r="D13" s="21" t="n">
        <v>1320860</v>
      </c>
      <c r="E13" s="21" t="n">
        <v>484320</v>
      </c>
      <c r="F13" s="21" t="n">
        <v>0</v>
      </c>
      <c r="G13" s="21" t="n">
        <v>17230</v>
      </c>
      <c r="H13" s="21" t="n">
        <v>0</v>
      </c>
      <c r="I13" s="21" t="n">
        <v>699087</v>
      </c>
      <c r="J13" s="21" t="n">
        <v>127500</v>
      </c>
      <c r="K13" s="21" t="n">
        <v>0</v>
      </c>
      <c r="L13" s="21" t="n">
        <v>388177</v>
      </c>
      <c r="M13" s="21" t="n">
        <v>0</v>
      </c>
      <c r="N13" s="21" t="n">
        <v>0</v>
      </c>
      <c r="O13" s="21" t="n">
        <v>0</v>
      </c>
      <c r="P13" s="21" t="n">
        <v>87150</v>
      </c>
    </row>
    <row r="14" customFormat="false" ht="12.75" hidden="false" customHeight="false" outlineLevel="0" collapsed="false">
      <c r="A14" s="98" t="s">
        <v>120</v>
      </c>
      <c r="B14" s="20" t="s">
        <v>121</v>
      </c>
      <c r="C14" s="21" t="n">
        <v>210000</v>
      </c>
      <c r="D14" s="21" t="n">
        <v>14000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7000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25.5" hidden="false" customHeight="false" outlineLevel="0" collapsed="false">
      <c r="A15" s="98" t="s">
        <v>122</v>
      </c>
      <c r="B15" s="20" t="s">
        <v>123</v>
      </c>
      <c r="C15" s="21" t="n">
        <v>21538465</v>
      </c>
      <c r="D15" s="21" t="n">
        <v>8440988</v>
      </c>
      <c r="E15" s="21" t="n">
        <v>1053181</v>
      </c>
      <c r="F15" s="21" t="n">
        <v>710963</v>
      </c>
      <c r="G15" s="21" t="n">
        <v>1323724</v>
      </c>
      <c r="H15" s="21" t="n">
        <v>756011</v>
      </c>
      <c r="I15" s="21" t="n">
        <v>5981555</v>
      </c>
      <c r="J15" s="21" t="n">
        <v>506488</v>
      </c>
      <c r="K15" s="21" t="n">
        <v>0</v>
      </c>
      <c r="L15" s="21" t="n">
        <v>1124339</v>
      </c>
      <c r="M15" s="21" t="n">
        <v>160200</v>
      </c>
      <c r="N15" s="21" t="n">
        <v>229200</v>
      </c>
      <c r="O15" s="21" t="n">
        <v>941316</v>
      </c>
      <c r="P15" s="21" t="n">
        <v>310500</v>
      </c>
    </row>
    <row r="16" customFormat="false" ht="25.5" hidden="false" customHeight="false" outlineLevel="0" collapsed="false">
      <c r="A16" s="98" t="s">
        <v>124</v>
      </c>
      <c r="B16" s="20" t="s">
        <v>125</v>
      </c>
      <c r="C16" s="21" t="n">
        <v>209803228</v>
      </c>
      <c r="D16" s="21" t="n">
        <v>83280534</v>
      </c>
      <c r="E16" s="21" t="n">
        <v>12364925</v>
      </c>
      <c r="F16" s="21" t="n">
        <v>710963</v>
      </c>
      <c r="G16" s="21" t="n">
        <v>13163496</v>
      </c>
      <c r="H16" s="21" t="n">
        <v>7209612</v>
      </c>
      <c r="I16" s="21" t="n">
        <v>56901908</v>
      </c>
      <c r="J16" s="21" t="n">
        <v>6787243</v>
      </c>
      <c r="K16" s="21" t="n">
        <v>0</v>
      </c>
      <c r="L16" s="21" t="n">
        <v>9358959</v>
      </c>
      <c r="M16" s="21" t="n">
        <v>1970400</v>
      </c>
      <c r="N16" s="21" t="n">
        <v>2042433</v>
      </c>
      <c r="O16" s="21" t="n">
        <v>11860894</v>
      </c>
      <c r="P16" s="21" t="n">
        <v>4151861</v>
      </c>
    </row>
    <row r="17" customFormat="false" ht="38.25" hidden="false" customHeight="false" outlineLevel="0" collapsed="false">
      <c r="A17" s="98" t="s">
        <v>126</v>
      </c>
      <c r="B17" s="20" t="s">
        <v>127</v>
      </c>
      <c r="C17" s="21" t="n">
        <v>1953862</v>
      </c>
      <c r="D17" s="21" t="n">
        <v>27067</v>
      </c>
      <c r="E17" s="21" t="n">
        <v>0</v>
      </c>
      <c r="F17" s="21" t="n">
        <v>707045</v>
      </c>
      <c r="G17" s="21" t="n">
        <v>358750</v>
      </c>
      <c r="H17" s="21" t="n">
        <v>0</v>
      </c>
      <c r="I17" s="21" t="n">
        <v>86100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A18" s="98" t="s">
        <v>128</v>
      </c>
      <c r="B18" s="20" t="s">
        <v>129</v>
      </c>
      <c r="C18" s="21" t="n">
        <v>39945</v>
      </c>
      <c r="D18" s="21" t="n">
        <v>39945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A19" s="98" t="s">
        <v>130</v>
      </c>
      <c r="B19" s="20" t="s">
        <v>131</v>
      </c>
      <c r="C19" s="21" t="n">
        <v>1993807</v>
      </c>
      <c r="D19" s="21" t="n">
        <v>67012</v>
      </c>
      <c r="E19" s="21" t="n">
        <v>0</v>
      </c>
      <c r="F19" s="21" t="n">
        <v>707045</v>
      </c>
      <c r="G19" s="21" t="n">
        <v>358750</v>
      </c>
      <c r="H19" s="21" t="n">
        <v>0</v>
      </c>
      <c r="I19" s="21" t="n">
        <v>86100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A20" s="99" t="s">
        <v>132</v>
      </c>
      <c r="B20" s="25" t="s">
        <v>133</v>
      </c>
      <c r="C20" s="26" t="n">
        <v>211797035</v>
      </c>
      <c r="D20" s="26" t="n">
        <v>83347546</v>
      </c>
      <c r="E20" s="26" t="n">
        <v>12364925</v>
      </c>
      <c r="F20" s="26" t="n">
        <v>1418008</v>
      </c>
      <c r="G20" s="26" t="n">
        <v>13522246</v>
      </c>
      <c r="H20" s="26" t="n">
        <v>7209612</v>
      </c>
      <c r="I20" s="26" t="n">
        <v>57762908</v>
      </c>
      <c r="J20" s="26" t="n">
        <v>6787243</v>
      </c>
      <c r="K20" s="26" t="n">
        <v>0</v>
      </c>
      <c r="L20" s="26" t="n">
        <v>9358959</v>
      </c>
      <c r="M20" s="26" t="n">
        <v>1970400</v>
      </c>
      <c r="N20" s="26" t="n">
        <v>2042433</v>
      </c>
      <c r="O20" s="26" t="n">
        <v>11860894</v>
      </c>
      <c r="P20" s="26" t="n">
        <v>4151861</v>
      </c>
    </row>
    <row r="21" customFormat="false" ht="38.25" hidden="false" customHeight="false" outlineLevel="0" collapsed="false">
      <c r="A21" s="99" t="s">
        <v>134</v>
      </c>
      <c r="B21" s="25" t="s">
        <v>135</v>
      </c>
      <c r="C21" s="26" t="n">
        <v>30114692</v>
      </c>
      <c r="D21" s="26" t="n">
        <v>12547246</v>
      </c>
      <c r="E21" s="26" t="n">
        <v>1543715</v>
      </c>
      <c r="F21" s="26" t="n">
        <v>577636</v>
      </c>
      <c r="G21" s="26" t="n">
        <v>1823741</v>
      </c>
      <c r="H21" s="26" t="n">
        <v>932467</v>
      </c>
      <c r="I21" s="26" t="n">
        <v>7973942</v>
      </c>
      <c r="J21" s="26" t="n">
        <v>881386</v>
      </c>
      <c r="K21" s="26" t="n">
        <v>0</v>
      </c>
      <c r="L21" s="26" t="n">
        <v>1235290</v>
      </c>
      <c r="M21" s="26" t="n">
        <v>256652</v>
      </c>
      <c r="N21" s="26" t="n">
        <v>275528</v>
      </c>
      <c r="O21" s="26" t="n">
        <v>1536723</v>
      </c>
      <c r="P21" s="26" t="n">
        <v>530366</v>
      </c>
    </row>
    <row r="22" customFormat="false" ht="12.75" hidden="false" customHeight="false" outlineLevel="0" collapsed="false">
      <c r="A22" s="98" t="s">
        <v>136</v>
      </c>
      <c r="B22" s="20" t="s">
        <v>137</v>
      </c>
      <c r="C22" s="21" t="n">
        <v>27283752</v>
      </c>
      <c r="D22" s="21" t="n">
        <v>10595488</v>
      </c>
      <c r="E22" s="21" t="n">
        <v>1514419</v>
      </c>
      <c r="F22" s="21" t="n">
        <v>577636</v>
      </c>
      <c r="G22" s="21" t="n">
        <v>1734154</v>
      </c>
      <c r="H22" s="21" t="n">
        <v>932467</v>
      </c>
      <c r="I22" s="21" t="n">
        <v>7381052</v>
      </c>
      <c r="J22" s="21" t="n">
        <v>860390</v>
      </c>
      <c r="K22" s="21" t="n">
        <v>0</v>
      </c>
      <c r="L22" s="21" t="n">
        <v>1147557</v>
      </c>
      <c r="M22" s="21" t="n">
        <v>252902</v>
      </c>
      <c r="N22" s="21" t="n">
        <v>264542</v>
      </c>
      <c r="O22" s="21" t="n">
        <v>1507427</v>
      </c>
      <c r="P22" s="21" t="n">
        <v>515718</v>
      </c>
    </row>
    <row r="23" customFormat="false" ht="12.75" hidden="false" customHeight="false" outlineLevel="0" collapsed="false">
      <c r="A23" s="98" t="s">
        <v>138</v>
      </c>
      <c r="B23" s="20" t="s">
        <v>139</v>
      </c>
      <c r="C23" s="21" t="n">
        <v>1614000</v>
      </c>
      <c r="D23" s="21" t="n">
        <v>161400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2.75" hidden="false" customHeight="false" outlineLevel="0" collapsed="false">
      <c r="A24" s="98" t="s">
        <v>140</v>
      </c>
      <c r="B24" s="20" t="s">
        <v>141</v>
      </c>
      <c r="C24" s="21" t="n">
        <v>632105</v>
      </c>
      <c r="D24" s="21" t="n">
        <v>26930</v>
      </c>
      <c r="E24" s="21" t="n">
        <v>0</v>
      </c>
      <c r="F24" s="21" t="n">
        <v>0</v>
      </c>
      <c r="G24" s="21" t="n">
        <v>60291</v>
      </c>
      <c r="H24" s="21" t="n">
        <v>0</v>
      </c>
      <c r="I24" s="21" t="n">
        <v>486447</v>
      </c>
      <c r="J24" s="21" t="n">
        <v>0</v>
      </c>
      <c r="K24" s="21" t="n">
        <v>0</v>
      </c>
      <c r="L24" s="21" t="n">
        <v>58437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25.5" hidden="false" customHeight="false" outlineLevel="0" collapsed="false">
      <c r="A25" s="98" t="s">
        <v>142</v>
      </c>
      <c r="B25" s="20" t="s">
        <v>143</v>
      </c>
      <c r="C25" s="21" t="n">
        <v>584835</v>
      </c>
      <c r="D25" s="21" t="n">
        <v>310828</v>
      </c>
      <c r="E25" s="21" t="n">
        <v>29296</v>
      </c>
      <c r="F25" s="21" t="n">
        <v>0</v>
      </c>
      <c r="G25" s="21" t="n">
        <v>29296</v>
      </c>
      <c r="H25" s="21" t="n">
        <v>0</v>
      </c>
      <c r="I25" s="21" t="n">
        <v>106443</v>
      </c>
      <c r="J25" s="21" t="n">
        <v>20996</v>
      </c>
      <c r="K25" s="21" t="n">
        <v>0</v>
      </c>
      <c r="L25" s="21" t="n">
        <v>29296</v>
      </c>
      <c r="M25" s="21" t="n">
        <v>3750</v>
      </c>
      <c r="N25" s="21" t="n">
        <v>10986</v>
      </c>
      <c r="O25" s="21" t="n">
        <v>29296</v>
      </c>
      <c r="P25" s="21" t="n">
        <v>14648</v>
      </c>
    </row>
    <row r="26" customFormat="false" ht="12.75" hidden="false" customHeight="false" outlineLevel="0" collapsed="false">
      <c r="A26" s="98" t="s">
        <v>144</v>
      </c>
      <c r="B26" s="20" t="s">
        <v>145</v>
      </c>
      <c r="C26" s="21" t="n">
        <v>421461</v>
      </c>
      <c r="D26" s="21" t="n">
        <v>131121</v>
      </c>
      <c r="E26" s="21" t="n">
        <v>36916</v>
      </c>
      <c r="F26" s="21" t="n">
        <v>0</v>
      </c>
      <c r="G26" s="21" t="n">
        <v>3190</v>
      </c>
      <c r="H26" s="21" t="n">
        <v>870</v>
      </c>
      <c r="I26" s="21" t="n">
        <v>7541</v>
      </c>
      <c r="J26" s="21" t="n">
        <v>221560</v>
      </c>
      <c r="K26" s="21" t="n">
        <v>0</v>
      </c>
      <c r="L26" s="21" t="n">
        <v>16203</v>
      </c>
      <c r="M26" s="21" t="n">
        <v>1160</v>
      </c>
      <c r="N26" s="21" t="n">
        <v>0</v>
      </c>
      <c r="O26" s="21" t="n">
        <v>2030</v>
      </c>
      <c r="P26" s="21" t="n">
        <v>870</v>
      </c>
    </row>
    <row r="27" customFormat="false" ht="12.75" hidden="false" customHeight="false" outlineLevel="0" collapsed="false">
      <c r="A27" s="98" t="s">
        <v>7</v>
      </c>
      <c r="B27" s="20" t="s">
        <v>146</v>
      </c>
      <c r="C27" s="21" t="n">
        <v>2314618</v>
      </c>
      <c r="D27" s="21" t="n">
        <v>646721</v>
      </c>
      <c r="E27" s="21" t="n">
        <v>174912</v>
      </c>
      <c r="F27" s="21" t="n">
        <v>0</v>
      </c>
      <c r="G27" s="21" t="n">
        <v>208212</v>
      </c>
      <c r="H27" s="21" t="n">
        <v>73430</v>
      </c>
      <c r="I27" s="21" t="n">
        <v>607229</v>
      </c>
      <c r="J27" s="21" t="n">
        <v>106379</v>
      </c>
      <c r="K27" s="21" t="n">
        <v>0</v>
      </c>
      <c r="L27" s="21" t="n">
        <v>198055</v>
      </c>
      <c r="M27" s="21" t="n">
        <v>69606</v>
      </c>
      <c r="N27" s="21" t="n">
        <v>0</v>
      </c>
      <c r="O27" s="21" t="n">
        <v>156030</v>
      </c>
      <c r="P27" s="21" t="n">
        <v>74044</v>
      </c>
    </row>
    <row r="28" customFormat="false" ht="12.75" hidden="false" customHeight="false" outlineLevel="0" collapsed="false">
      <c r="A28" s="98" t="s">
        <v>147</v>
      </c>
      <c r="B28" s="20" t="s">
        <v>148</v>
      </c>
      <c r="C28" s="21" t="n">
        <v>2736079</v>
      </c>
      <c r="D28" s="21" t="n">
        <v>777842</v>
      </c>
      <c r="E28" s="21" t="n">
        <v>211828</v>
      </c>
      <c r="F28" s="21" t="n">
        <v>0</v>
      </c>
      <c r="G28" s="21" t="n">
        <v>211402</v>
      </c>
      <c r="H28" s="21" t="n">
        <v>74300</v>
      </c>
      <c r="I28" s="21" t="n">
        <v>614770</v>
      </c>
      <c r="J28" s="21" t="n">
        <v>327939</v>
      </c>
      <c r="K28" s="21" t="n">
        <v>0</v>
      </c>
      <c r="L28" s="21" t="n">
        <v>214258</v>
      </c>
      <c r="M28" s="21" t="n">
        <v>70766</v>
      </c>
      <c r="N28" s="21" t="n">
        <v>0</v>
      </c>
      <c r="O28" s="21" t="n">
        <v>158060</v>
      </c>
      <c r="P28" s="21" t="n">
        <v>74914</v>
      </c>
    </row>
    <row r="29" customFormat="false" ht="12.75" hidden="false" customHeight="false" outlineLevel="0" collapsed="false">
      <c r="A29" s="98" t="s">
        <v>149</v>
      </c>
      <c r="B29" s="20" t="s">
        <v>150</v>
      </c>
      <c r="C29" s="21" t="n">
        <v>8683495</v>
      </c>
      <c r="D29" s="21" t="n">
        <v>2450120</v>
      </c>
      <c r="E29" s="21" t="n">
        <v>607535</v>
      </c>
      <c r="F29" s="21" t="n">
        <v>0</v>
      </c>
      <c r="G29" s="21" t="n">
        <v>687164</v>
      </c>
      <c r="H29" s="21" t="n">
        <v>264282</v>
      </c>
      <c r="I29" s="21" t="n">
        <v>2519770</v>
      </c>
      <c r="J29" s="21" t="n">
        <v>325139</v>
      </c>
      <c r="K29" s="21" t="n">
        <v>0</v>
      </c>
      <c r="L29" s="21" t="n">
        <v>610552</v>
      </c>
      <c r="M29" s="21" t="n">
        <v>305715</v>
      </c>
      <c r="N29" s="21" t="n">
        <v>0</v>
      </c>
      <c r="O29" s="21" t="n">
        <v>607535</v>
      </c>
      <c r="P29" s="21" t="n">
        <v>305683</v>
      </c>
    </row>
    <row r="30" customFormat="false" ht="12.75" hidden="false" customHeight="false" outlineLevel="0" collapsed="false">
      <c r="A30" s="98" t="s">
        <v>151</v>
      </c>
      <c r="B30" s="20" t="s">
        <v>152</v>
      </c>
      <c r="C30" s="21" t="n">
        <v>334262</v>
      </c>
      <c r="D30" s="21" t="n">
        <v>124246</v>
      </c>
      <c r="E30" s="21" t="n">
        <v>13302</v>
      </c>
      <c r="F30" s="21" t="n">
        <v>0</v>
      </c>
      <c r="G30" s="21" t="n">
        <v>38508</v>
      </c>
      <c r="H30" s="21" t="n">
        <v>5416</v>
      </c>
      <c r="I30" s="21" t="n">
        <v>79455</v>
      </c>
      <c r="J30" s="21" t="n">
        <v>7108</v>
      </c>
      <c r="K30" s="21" t="n">
        <v>0</v>
      </c>
      <c r="L30" s="21" t="n">
        <v>39610</v>
      </c>
      <c r="M30" s="21" t="n">
        <v>6663</v>
      </c>
      <c r="N30" s="21" t="n">
        <v>0</v>
      </c>
      <c r="O30" s="21" t="n">
        <v>13302</v>
      </c>
      <c r="P30" s="21" t="n">
        <v>6652</v>
      </c>
    </row>
    <row r="31" customFormat="false" ht="12.75" hidden="false" customHeight="false" outlineLevel="0" collapsed="false">
      <c r="A31" s="98" t="s">
        <v>153</v>
      </c>
      <c r="B31" s="20" t="s">
        <v>154</v>
      </c>
      <c r="C31" s="21" t="n">
        <v>9017757</v>
      </c>
      <c r="D31" s="21" t="n">
        <v>2574366</v>
      </c>
      <c r="E31" s="21" t="n">
        <v>620837</v>
      </c>
      <c r="F31" s="21" t="n">
        <v>0</v>
      </c>
      <c r="G31" s="21" t="n">
        <v>725672</v>
      </c>
      <c r="H31" s="21" t="n">
        <v>269698</v>
      </c>
      <c r="I31" s="21" t="n">
        <v>2599225</v>
      </c>
      <c r="J31" s="21" t="n">
        <v>332247</v>
      </c>
      <c r="K31" s="21" t="n">
        <v>0</v>
      </c>
      <c r="L31" s="21" t="n">
        <v>650162</v>
      </c>
      <c r="M31" s="21" t="n">
        <v>312378</v>
      </c>
      <c r="N31" s="21" t="n">
        <v>0</v>
      </c>
      <c r="O31" s="21" t="n">
        <v>620837</v>
      </c>
      <c r="P31" s="21" t="n">
        <v>312335</v>
      </c>
    </row>
    <row r="32" customFormat="false" ht="12.75" hidden="false" customHeight="false" outlineLevel="0" collapsed="false">
      <c r="A32" s="98" t="s">
        <v>155</v>
      </c>
      <c r="B32" s="20" t="s">
        <v>156</v>
      </c>
      <c r="C32" s="21" t="n">
        <v>2292152</v>
      </c>
      <c r="D32" s="21" t="n">
        <v>958887</v>
      </c>
      <c r="E32" s="21" t="n">
        <v>137640</v>
      </c>
      <c r="F32" s="21" t="n">
        <v>0</v>
      </c>
      <c r="G32" s="21" t="n">
        <v>143558</v>
      </c>
      <c r="H32" s="21" t="n">
        <v>54621</v>
      </c>
      <c r="I32" s="21" t="n">
        <v>516723</v>
      </c>
      <c r="J32" s="21" t="n">
        <v>73186</v>
      </c>
      <c r="K32" s="21" t="n">
        <v>0</v>
      </c>
      <c r="L32" s="21" t="n">
        <v>132735</v>
      </c>
      <c r="M32" s="21" t="n">
        <v>68525</v>
      </c>
      <c r="N32" s="21" t="n">
        <v>0</v>
      </c>
      <c r="O32" s="21" t="n">
        <v>137640</v>
      </c>
      <c r="P32" s="21" t="n">
        <v>68637</v>
      </c>
    </row>
    <row r="33" customFormat="false" ht="12.75" hidden="false" customHeight="false" outlineLevel="0" collapsed="false">
      <c r="A33" s="98" t="s">
        <v>157</v>
      </c>
      <c r="B33" s="20" t="s">
        <v>158</v>
      </c>
      <c r="C33" s="21" t="n">
        <v>5011499</v>
      </c>
      <c r="D33" s="21" t="n">
        <v>1373325</v>
      </c>
      <c r="E33" s="21" t="n">
        <v>369460</v>
      </c>
      <c r="F33" s="21" t="n">
        <v>0</v>
      </c>
      <c r="G33" s="21" t="n">
        <v>334261</v>
      </c>
      <c r="H33" s="21" t="n">
        <v>169492</v>
      </c>
      <c r="I33" s="21" t="n">
        <v>1456474</v>
      </c>
      <c r="J33" s="21" t="n">
        <v>199968</v>
      </c>
      <c r="K33" s="21" t="n">
        <v>0</v>
      </c>
      <c r="L33" s="21" t="n">
        <v>349944</v>
      </c>
      <c r="M33" s="21" t="n">
        <v>199968</v>
      </c>
      <c r="N33" s="21" t="n">
        <v>0</v>
      </c>
      <c r="O33" s="21" t="n">
        <v>369460</v>
      </c>
      <c r="P33" s="21" t="n">
        <v>189147</v>
      </c>
    </row>
    <row r="34" customFormat="false" ht="12.75" hidden="false" customHeight="false" outlineLevel="0" collapsed="false">
      <c r="A34" s="98" t="s">
        <v>159</v>
      </c>
      <c r="B34" s="20" t="s">
        <v>160</v>
      </c>
      <c r="C34" s="21" t="n">
        <v>237653</v>
      </c>
      <c r="D34" s="21" t="n">
        <v>104164</v>
      </c>
      <c r="E34" s="21" t="n">
        <v>13660</v>
      </c>
      <c r="F34" s="21" t="n">
        <v>0</v>
      </c>
      <c r="G34" s="21" t="n">
        <v>14925</v>
      </c>
      <c r="H34" s="21" t="n">
        <v>5490</v>
      </c>
      <c r="I34" s="21" t="n">
        <v>51396</v>
      </c>
      <c r="J34" s="21" t="n">
        <v>7367</v>
      </c>
      <c r="K34" s="21" t="n">
        <v>0</v>
      </c>
      <c r="L34" s="21" t="n">
        <v>13330</v>
      </c>
      <c r="M34" s="21" t="n">
        <v>6929</v>
      </c>
      <c r="N34" s="21" t="n">
        <v>0</v>
      </c>
      <c r="O34" s="21" t="n">
        <v>13660</v>
      </c>
      <c r="P34" s="21" t="n">
        <v>6732</v>
      </c>
    </row>
    <row r="35" customFormat="false" ht="12.75" hidden="false" customHeight="false" outlineLevel="0" collapsed="false">
      <c r="A35" s="98" t="s">
        <v>161</v>
      </c>
      <c r="B35" s="20" t="s">
        <v>162</v>
      </c>
      <c r="C35" s="21" t="n">
        <v>7541304</v>
      </c>
      <c r="D35" s="21" t="n">
        <v>2436376</v>
      </c>
      <c r="E35" s="21" t="n">
        <v>520760</v>
      </c>
      <c r="F35" s="21" t="n">
        <v>0</v>
      </c>
      <c r="G35" s="21" t="n">
        <v>492744</v>
      </c>
      <c r="H35" s="21" t="n">
        <v>229603</v>
      </c>
      <c r="I35" s="21" t="n">
        <v>2024593</v>
      </c>
      <c r="J35" s="21" t="n">
        <v>280521</v>
      </c>
      <c r="K35" s="21" t="n">
        <v>0</v>
      </c>
      <c r="L35" s="21" t="n">
        <v>496009</v>
      </c>
      <c r="M35" s="21" t="n">
        <v>275422</v>
      </c>
      <c r="N35" s="21" t="n">
        <v>0</v>
      </c>
      <c r="O35" s="21" t="n">
        <v>520760</v>
      </c>
      <c r="P35" s="21" t="n">
        <v>264516</v>
      </c>
    </row>
    <row r="36" customFormat="false" ht="12.75" hidden="false" customHeight="false" outlineLevel="0" collapsed="false">
      <c r="A36" s="98" t="s">
        <v>163</v>
      </c>
      <c r="B36" s="20" t="s">
        <v>164</v>
      </c>
      <c r="C36" s="21" t="n">
        <v>246038</v>
      </c>
      <c r="D36" s="21" t="n">
        <v>90303</v>
      </c>
      <c r="E36" s="21" t="n">
        <v>16006</v>
      </c>
      <c r="F36" s="21" t="n">
        <v>0</v>
      </c>
      <c r="G36" s="21" t="n">
        <v>16035</v>
      </c>
      <c r="H36" s="21" t="n">
        <v>6199</v>
      </c>
      <c r="I36" s="21" t="n">
        <v>60986</v>
      </c>
      <c r="J36" s="21" t="n">
        <v>8633</v>
      </c>
      <c r="K36" s="21" t="n">
        <v>0</v>
      </c>
      <c r="L36" s="21" t="n">
        <v>15692</v>
      </c>
      <c r="M36" s="21" t="n">
        <v>8051</v>
      </c>
      <c r="N36" s="21" t="n">
        <v>0</v>
      </c>
      <c r="O36" s="21" t="n">
        <v>16006</v>
      </c>
      <c r="P36" s="21" t="n">
        <v>8127</v>
      </c>
    </row>
    <row r="37" customFormat="false" ht="12.75" hidden="false" customHeight="false" outlineLevel="0" collapsed="false">
      <c r="A37" s="98" t="s">
        <v>165</v>
      </c>
      <c r="B37" s="20" t="s">
        <v>166</v>
      </c>
      <c r="C37" s="21" t="n">
        <v>76549</v>
      </c>
      <c r="D37" s="21" t="n">
        <v>18372</v>
      </c>
      <c r="E37" s="21" t="n">
        <v>6124</v>
      </c>
      <c r="F37" s="21" t="n">
        <v>0</v>
      </c>
      <c r="G37" s="21" t="n">
        <v>5358</v>
      </c>
      <c r="H37" s="21" t="n">
        <v>3062</v>
      </c>
      <c r="I37" s="21" t="n">
        <v>22965</v>
      </c>
      <c r="J37" s="21" t="n">
        <v>3062</v>
      </c>
      <c r="K37" s="21" t="n">
        <v>0</v>
      </c>
      <c r="L37" s="21" t="n">
        <v>5358</v>
      </c>
      <c r="M37" s="21" t="n">
        <v>3062</v>
      </c>
      <c r="N37" s="21" t="n">
        <v>0</v>
      </c>
      <c r="O37" s="21" t="n">
        <v>6124</v>
      </c>
      <c r="P37" s="21" t="n">
        <v>3062</v>
      </c>
    </row>
    <row r="38" customFormat="false" ht="12.75" hidden="false" customHeight="false" outlineLevel="0" collapsed="false">
      <c r="A38" s="98" t="s">
        <v>167</v>
      </c>
      <c r="B38" s="20" t="s">
        <v>168</v>
      </c>
      <c r="C38" s="21" t="n">
        <v>133910</v>
      </c>
      <c r="D38" s="21" t="n">
        <v>133360</v>
      </c>
      <c r="E38" s="21" t="n">
        <v>58</v>
      </c>
      <c r="F38" s="21" t="n">
        <v>0</v>
      </c>
      <c r="G38" s="21" t="n">
        <v>51</v>
      </c>
      <c r="H38" s="21" t="n">
        <v>29</v>
      </c>
      <c r="I38" s="21" t="n">
        <v>216</v>
      </c>
      <c r="J38" s="21" t="n">
        <v>29</v>
      </c>
      <c r="K38" s="21" t="n">
        <v>0</v>
      </c>
      <c r="L38" s="21" t="n">
        <v>51</v>
      </c>
      <c r="M38" s="21" t="n">
        <v>29</v>
      </c>
      <c r="N38" s="21" t="n">
        <v>0</v>
      </c>
      <c r="O38" s="21" t="n">
        <v>58</v>
      </c>
      <c r="P38" s="21" t="n">
        <v>29</v>
      </c>
    </row>
    <row r="39" customFormat="false" ht="12.75" hidden="false" customHeight="false" outlineLevel="0" collapsed="false">
      <c r="A39" s="98" t="s">
        <v>169</v>
      </c>
      <c r="B39" s="20" t="s">
        <v>170</v>
      </c>
      <c r="C39" s="21" t="n">
        <v>78266</v>
      </c>
      <c r="D39" s="21" t="n">
        <v>77716</v>
      </c>
      <c r="E39" s="21" t="n">
        <v>58</v>
      </c>
      <c r="F39" s="21" t="n">
        <v>0</v>
      </c>
      <c r="G39" s="21" t="n">
        <v>51</v>
      </c>
      <c r="H39" s="21" t="n">
        <v>29</v>
      </c>
      <c r="I39" s="21" t="n">
        <v>216</v>
      </c>
      <c r="J39" s="21" t="n">
        <v>29</v>
      </c>
      <c r="K39" s="21" t="n">
        <v>0</v>
      </c>
      <c r="L39" s="21" t="n">
        <v>51</v>
      </c>
      <c r="M39" s="21" t="n">
        <v>29</v>
      </c>
      <c r="N39" s="21" t="n">
        <v>0</v>
      </c>
      <c r="O39" s="21" t="n">
        <v>58</v>
      </c>
      <c r="P39" s="21" t="n">
        <v>29</v>
      </c>
    </row>
    <row r="40" customFormat="false" ht="25.5" hidden="false" customHeight="false" outlineLevel="0" collapsed="false">
      <c r="A40" s="98" t="s">
        <v>171</v>
      </c>
      <c r="B40" s="20" t="s">
        <v>172</v>
      </c>
      <c r="C40" s="21" t="n">
        <v>3928700</v>
      </c>
      <c r="D40" s="21" t="n">
        <v>1370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391500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2.75" hidden="false" customHeight="false" outlineLevel="0" collapsed="false">
      <c r="A41" s="98" t="s">
        <v>173</v>
      </c>
      <c r="B41" s="20" t="s">
        <v>174</v>
      </c>
      <c r="C41" s="21" t="n">
        <v>3795245</v>
      </c>
      <c r="D41" s="21" t="n">
        <v>1170762</v>
      </c>
      <c r="E41" s="21" t="n">
        <v>239303</v>
      </c>
      <c r="F41" s="21" t="n">
        <v>0</v>
      </c>
      <c r="G41" s="21" t="n">
        <v>286955</v>
      </c>
      <c r="H41" s="21" t="n">
        <v>89502</v>
      </c>
      <c r="I41" s="21" t="n">
        <v>1086086</v>
      </c>
      <c r="J41" s="21" t="n">
        <v>238048</v>
      </c>
      <c r="K41" s="21" t="n">
        <v>0</v>
      </c>
      <c r="L41" s="21" t="n">
        <v>230751</v>
      </c>
      <c r="M41" s="21" t="n">
        <v>116812</v>
      </c>
      <c r="N41" s="21" t="n">
        <v>0</v>
      </c>
      <c r="O41" s="21" t="n">
        <v>226403</v>
      </c>
      <c r="P41" s="21" t="n">
        <v>110623</v>
      </c>
    </row>
    <row r="42" customFormat="false" ht="12.75" hidden="false" customHeight="false" outlineLevel="0" collapsed="false">
      <c r="A42" s="98" t="s">
        <v>175</v>
      </c>
      <c r="B42" s="20" t="s">
        <v>176</v>
      </c>
      <c r="C42" s="21" t="n">
        <v>199234</v>
      </c>
      <c r="D42" s="21" t="n">
        <v>90662</v>
      </c>
      <c r="E42" s="21" t="n">
        <v>0</v>
      </c>
      <c r="F42" s="21" t="n">
        <v>0</v>
      </c>
      <c r="G42" s="21" t="n">
        <v>29880</v>
      </c>
      <c r="H42" s="21" t="n">
        <v>0</v>
      </c>
      <c r="I42" s="21" t="n">
        <v>69512</v>
      </c>
      <c r="J42" s="21" t="n">
        <v>0</v>
      </c>
      <c r="K42" s="21" t="n">
        <v>0</v>
      </c>
      <c r="L42" s="21" t="n">
        <v>918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customFormat="false" ht="25.5" hidden="false" customHeight="false" outlineLevel="0" collapsed="false">
      <c r="A43" s="98" t="s">
        <v>9</v>
      </c>
      <c r="B43" s="20" t="s">
        <v>177</v>
      </c>
      <c r="C43" s="21" t="n">
        <v>15721746</v>
      </c>
      <c r="D43" s="21" t="n">
        <v>3862873</v>
      </c>
      <c r="E43" s="21" t="n">
        <v>782251</v>
      </c>
      <c r="F43" s="21" t="n">
        <v>0</v>
      </c>
      <c r="G43" s="21" t="n">
        <v>801143</v>
      </c>
      <c r="H43" s="21" t="n">
        <v>328395</v>
      </c>
      <c r="I43" s="21" t="n">
        <v>7109846</v>
      </c>
      <c r="J43" s="21" t="n">
        <v>530293</v>
      </c>
      <c r="K43" s="21" t="n">
        <v>0</v>
      </c>
      <c r="L43" s="21" t="n">
        <v>747861</v>
      </c>
      <c r="M43" s="21" t="n">
        <v>403376</v>
      </c>
      <c r="N43" s="21" t="n">
        <v>0</v>
      </c>
      <c r="O43" s="21" t="n">
        <v>769351</v>
      </c>
      <c r="P43" s="21" t="n">
        <v>386357</v>
      </c>
    </row>
    <row r="44" customFormat="false" ht="12.75" hidden="false" customHeight="false" outlineLevel="0" collapsed="false">
      <c r="A44" s="98" t="s">
        <v>178</v>
      </c>
      <c r="B44" s="20" t="s">
        <v>179</v>
      </c>
      <c r="C44" s="21" t="n">
        <v>250961</v>
      </c>
      <c r="D44" s="21" t="n">
        <v>180718</v>
      </c>
      <c r="E44" s="21" t="n">
        <v>0</v>
      </c>
      <c r="F44" s="21" t="n">
        <v>0</v>
      </c>
      <c r="G44" s="21" t="n">
        <v>10590</v>
      </c>
      <c r="H44" s="21" t="n">
        <v>5956</v>
      </c>
      <c r="I44" s="21" t="n">
        <v>47970</v>
      </c>
      <c r="J44" s="21" t="n">
        <v>5727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25.5" hidden="false" customHeight="false" outlineLevel="0" collapsed="false">
      <c r="A45" s="98" t="s">
        <v>11</v>
      </c>
      <c r="B45" s="20" t="s">
        <v>180</v>
      </c>
      <c r="C45" s="21" t="n">
        <v>250961</v>
      </c>
      <c r="D45" s="21" t="n">
        <v>180718</v>
      </c>
      <c r="E45" s="21" t="n">
        <v>0</v>
      </c>
      <c r="F45" s="21" t="n">
        <v>0</v>
      </c>
      <c r="G45" s="21" t="n">
        <v>10590</v>
      </c>
      <c r="H45" s="21" t="n">
        <v>5956</v>
      </c>
      <c r="I45" s="21" t="n">
        <v>47970</v>
      </c>
      <c r="J45" s="21" t="n">
        <v>5727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25.5" hidden="false" customHeight="false" outlineLevel="0" collapsed="false">
      <c r="A46" s="98" t="s">
        <v>13</v>
      </c>
      <c r="B46" s="20" t="s">
        <v>181</v>
      </c>
      <c r="C46" s="21" t="n">
        <v>5273902</v>
      </c>
      <c r="D46" s="21" t="n">
        <v>1616593</v>
      </c>
      <c r="E46" s="21" t="n">
        <v>373949</v>
      </c>
      <c r="F46" s="21" t="n">
        <v>0</v>
      </c>
      <c r="G46" s="21" t="n">
        <v>374569</v>
      </c>
      <c r="H46" s="21" t="n">
        <v>156860</v>
      </c>
      <c r="I46" s="21" t="n">
        <v>1436623</v>
      </c>
      <c r="J46" s="21" t="n">
        <v>222812</v>
      </c>
      <c r="K46" s="21" t="n">
        <v>0</v>
      </c>
      <c r="L46" s="21" t="n">
        <v>370883</v>
      </c>
      <c r="M46" s="21" t="n">
        <v>182219</v>
      </c>
      <c r="N46" s="21" t="n">
        <v>0</v>
      </c>
      <c r="O46" s="21" t="n">
        <v>359432</v>
      </c>
      <c r="P46" s="21" t="n">
        <v>179962</v>
      </c>
    </row>
    <row r="47" customFormat="false" ht="12.75" hidden="false" customHeight="false" outlineLevel="0" collapsed="false">
      <c r="A47" s="98" t="s">
        <v>182</v>
      </c>
      <c r="B47" s="20" t="s">
        <v>183</v>
      </c>
      <c r="C47" s="21" t="n">
        <v>58463</v>
      </c>
      <c r="D47" s="21" t="n">
        <v>58463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2.75" hidden="false" customHeight="false" outlineLevel="0" collapsed="false">
      <c r="A48" s="98" t="s">
        <v>15</v>
      </c>
      <c r="B48" s="20" t="s">
        <v>184</v>
      </c>
      <c r="C48" s="21" t="n">
        <v>696</v>
      </c>
      <c r="D48" s="21" t="n">
        <v>696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2.75" hidden="false" customHeight="false" outlineLevel="0" collapsed="false">
      <c r="A49" s="98" t="s">
        <v>185</v>
      </c>
      <c r="B49" s="20" t="s">
        <v>186</v>
      </c>
      <c r="C49" s="21" t="n">
        <v>36429</v>
      </c>
      <c r="D49" s="21" t="n">
        <v>15262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3</v>
      </c>
      <c r="J49" s="21" t="n">
        <v>19164</v>
      </c>
      <c r="K49" s="21" t="n">
        <v>0</v>
      </c>
      <c r="L49" s="21" t="n">
        <v>20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25.5" hidden="false" customHeight="false" outlineLevel="0" collapsed="false">
      <c r="A50" s="98" t="s">
        <v>187</v>
      </c>
      <c r="B50" s="20" t="s">
        <v>188</v>
      </c>
      <c r="C50" s="21" t="n">
        <v>5369490</v>
      </c>
      <c r="D50" s="21" t="n">
        <v>1691014</v>
      </c>
      <c r="E50" s="21" t="n">
        <v>373949</v>
      </c>
      <c r="F50" s="21" t="n">
        <v>0</v>
      </c>
      <c r="G50" s="21" t="n">
        <v>374569</v>
      </c>
      <c r="H50" s="21" t="n">
        <v>156860</v>
      </c>
      <c r="I50" s="21" t="n">
        <v>1436626</v>
      </c>
      <c r="J50" s="21" t="n">
        <v>241976</v>
      </c>
      <c r="K50" s="21" t="n">
        <v>0</v>
      </c>
      <c r="L50" s="21" t="n">
        <v>372883</v>
      </c>
      <c r="M50" s="21" t="n">
        <v>182219</v>
      </c>
      <c r="N50" s="21" t="n">
        <v>0</v>
      </c>
      <c r="O50" s="21" t="n">
        <v>359432</v>
      </c>
      <c r="P50" s="21" t="n">
        <v>179962</v>
      </c>
    </row>
    <row r="51" customFormat="false" ht="12.75" hidden="false" customHeight="false" outlineLevel="0" collapsed="false">
      <c r="A51" s="99" t="s">
        <v>189</v>
      </c>
      <c r="B51" s="25" t="s">
        <v>190</v>
      </c>
      <c r="C51" s="26" t="n">
        <v>33096033</v>
      </c>
      <c r="D51" s="26" t="n">
        <v>9086813</v>
      </c>
      <c r="E51" s="26" t="n">
        <v>1988865</v>
      </c>
      <c r="F51" s="26" t="n">
        <v>0</v>
      </c>
      <c r="G51" s="26" t="n">
        <v>2123376</v>
      </c>
      <c r="H51" s="26" t="n">
        <v>835209</v>
      </c>
      <c r="I51" s="26" t="n">
        <v>11808437</v>
      </c>
      <c r="J51" s="26" t="n">
        <v>1438182</v>
      </c>
      <c r="K51" s="26" t="n">
        <v>0</v>
      </c>
      <c r="L51" s="26" t="n">
        <v>1985164</v>
      </c>
      <c r="M51" s="26" t="n">
        <v>968739</v>
      </c>
      <c r="N51" s="26" t="n">
        <v>0</v>
      </c>
      <c r="O51" s="26" t="n">
        <v>1907680</v>
      </c>
      <c r="P51" s="26" t="n">
        <v>953568</v>
      </c>
    </row>
    <row r="52" customFormat="false" ht="25.5" hidden="false" customHeight="false" outlineLevel="0" collapsed="false">
      <c r="A52" s="98" t="s">
        <v>191</v>
      </c>
      <c r="B52" s="20" t="s">
        <v>192</v>
      </c>
      <c r="C52" s="21" t="n">
        <v>389043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389043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2.75" hidden="false" customHeight="false" outlineLevel="0" collapsed="false">
      <c r="A53" s="98" t="s">
        <v>193</v>
      </c>
      <c r="B53" s="20" t="s">
        <v>194</v>
      </c>
      <c r="C53" s="21" t="n">
        <v>389043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389043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38.25" hidden="false" customHeight="false" outlineLevel="0" collapsed="false">
      <c r="A54" s="99" t="s">
        <v>195</v>
      </c>
      <c r="B54" s="25" t="s">
        <v>196</v>
      </c>
      <c r="C54" s="26" t="n">
        <v>389043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389043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</row>
    <row r="55" customFormat="false" ht="12.75" hidden="false" customHeight="false" outlineLevel="0" collapsed="false">
      <c r="A55" s="98" t="s">
        <v>197</v>
      </c>
      <c r="B55" s="20" t="s">
        <v>198</v>
      </c>
      <c r="C55" s="21" t="n">
        <v>685260</v>
      </c>
      <c r="D55" s="21" t="n">
        <v>525575</v>
      </c>
      <c r="E55" s="21" t="n">
        <v>0</v>
      </c>
      <c r="F55" s="21" t="n">
        <v>0</v>
      </c>
      <c r="G55" s="21" t="n">
        <v>5354</v>
      </c>
      <c r="H55" s="21" t="n">
        <v>0</v>
      </c>
      <c r="I55" s="21" t="n">
        <v>115749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38582</v>
      </c>
      <c r="P55" s="21" t="n">
        <v>0</v>
      </c>
    </row>
    <row r="56" customFormat="false" ht="12.75" hidden="false" customHeight="false" outlineLevel="0" collapsed="false">
      <c r="A56" s="98" t="s">
        <v>199</v>
      </c>
      <c r="B56" s="20" t="s">
        <v>200</v>
      </c>
      <c r="C56" s="21" t="n">
        <v>221317</v>
      </c>
      <c r="D56" s="21" t="n">
        <v>221317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25.5" hidden="false" customHeight="false" outlineLevel="0" collapsed="false">
      <c r="A57" s="98" t="s">
        <v>201</v>
      </c>
      <c r="B57" s="20" t="s">
        <v>202</v>
      </c>
      <c r="C57" s="21" t="n">
        <v>244776</v>
      </c>
      <c r="D57" s="21" t="n">
        <v>201660</v>
      </c>
      <c r="E57" s="21" t="n">
        <v>0</v>
      </c>
      <c r="F57" s="21" t="n">
        <v>0</v>
      </c>
      <c r="G57" s="21" t="n">
        <v>1446</v>
      </c>
      <c r="H57" s="21" t="n">
        <v>0</v>
      </c>
      <c r="I57" s="21" t="n">
        <v>31253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0417</v>
      </c>
      <c r="P57" s="21" t="n">
        <v>0</v>
      </c>
    </row>
    <row r="58" customFormat="false" ht="25.5" hidden="false" customHeight="false" outlineLevel="0" collapsed="false">
      <c r="A58" s="99" t="s">
        <v>203</v>
      </c>
      <c r="B58" s="25" t="s">
        <v>204</v>
      </c>
      <c r="C58" s="26" t="n">
        <v>1151353</v>
      </c>
      <c r="D58" s="26" t="n">
        <v>948552</v>
      </c>
      <c r="E58" s="26" t="n">
        <v>0</v>
      </c>
      <c r="F58" s="26" t="n">
        <v>0</v>
      </c>
      <c r="G58" s="26" t="n">
        <v>6800</v>
      </c>
      <c r="H58" s="26" t="n">
        <v>0</v>
      </c>
      <c r="I58" s="26" t="n">
        <v>147002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48999</v>
      </c>
      <c r="P58" s="26" t="n">
        <v>0</v>
      </c>
    </row>
    <row r="59" customFormat="false" ht="25.5" hidden="false" customHeight="false" outlineLevel="0" collapsed="false">
      <c r="A59" s="99" t="s">
        <v>209</v>
      </c>
      <c r="B59" s="25" t="s">
        <v>210</v>
      </c>
      <c r="C59" s="26" t="n">
        <v>276548156</v>
      </c>
      <c r="D59" s="26" t="n">
        <v>105930157</v>
      </c>
      <c r="E59" s="26" t="n">
        <v>15897505</v>
      </c>
      <c r="F59" s="26" t="n">
        <v>1995644</v>
      </c>
      <c r="G59" s="26" t="n">
        <v>17476163</v>
      </c>
      <c r="H59" s="26" t="n">
        <v>8977288</v>
      </c>
      <c r="I59" s="26" t="n">
        <v>77692289</v>
      </c>
      <c r="J59" s="26" t="n">
        <v>9106811</v>
      </c>
      <c r="K59" s="26" t="n">
        <v>389043</v>
      </c>
      <c r="L59" s="26" t="n">
        <v>12579413</v>
      </c>
      <c r="M59" s="26" t="n">
        <v>3195791</v>
      </c>
      <c r="N59" s="26" t="n">
        <v>2317961</v>
      </c>
      <c r="O59" s="26" t="n">
        <v>15354296</v>
      </c>
      <c r="P59" s="26" t="n">
        <v>5635795</v>
      </c>
    </row>
    <row r="60" customFormat="false" ht="12.75" hidden="false" customHeight="false" outlineLevel="0" collapsed="false">
      <c r="A60" s="99" t="s">
        <v>314</v>
      </c>
      <c r="B60" s="25" t="s">
        <v>315</v>
      </c>
      <c r="C60" s="26" t="n">
        <v>276548156</v>
      </c>
      <c r="D60" s="26" t="n">
        <v>105930157</v>
      </c>
      <c r="E60" s="26" t="n">
        <v>15897505</v>
      </c>
      <c r="F60" s="26" t="n">
        <v>1995644</v>
      </c>
      <c r="G60" s="26" t="n">
        <v>17476163</v>
      </c>
      <c r="H60" s="26" t="n">
        <v>8977288</v>
      </c>
      <c r="I60" s="26" t="n">
        <v>77692289</v>
      </c>
      <c r="J60" s="26" t="n">
        <v>9106811</v>
      </c>
      <c r="K60" s="26" t="n">
        <v>389043</v>
      </c>
      <c r="L60" s="26" t="n">
        <v>12579413</v>
      </c>
      <c r="M60" s="26" t="n">
        <v>3195791</v>
      </c>
      <c r="N60" s="26" t="n">
        <v>2317961</v>
      </c>
      <c r="O60" s="26" t="n">
        <v>15354296</v>
      </c>
      <c r="P60" s="26" t="n">
        <v>5635795</v>
      </c>
    </row>
    <row r="61" customFormat="false" ht="12.75" hidden="false" customHeight="false" outlineLevel="0" collapsed="false">
      <c r="A61" s="98" t="s">
        <v>316</v>
      </c>
      <c r="B61" s="20" t="s">
        <v>317</v>
      </c>
      <c r="C61" s="21" t="n">
        <v>32</v>
      </c>
      <c r="D61" s="21" t="n">
        <v>11</v>
      </c>
      <c r="E61" s="21" t="n">
        <v>2</v>
      </c>
      <c r="F61" s="21" t="n">
        <v>0</v>
      </c>
      <c r="G61" s="21" t="n">
        <v>2</v>
      </c>
      <c r="H61" s="21" t="n">
        <v>1</v>
      </c>
      <c r="I61" s="21" t="n">
        <v>9</v>
      </c>
      <c r="J61" s="21" t="n">
        <v>1</v>
      </c>
      <c r="K61" s="21" t="n">
        <v>0</v>
      </c>
      <c r="L61" s="21" t="n">
        <v>2</v>
      </c>
      <c r="M61" s="21" t="n">
        <v>1</v>
      </c>
      <c r="N61" s="21" t="n">
        <v>0</v>
      </c>
      <c r="O61" s="21" t="n">
        <v>2</v>
      </c>
      <c r="P61" s="21" t="n">
        <v>1</v>
      </c>
    </row>
  </sheetData>
  <mergeCells count="2">
    <mergeCell ref="A1:P1"/>
    <mergeCell ref="B2:O2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318</v>
      </c>
      <c r="C1" s="100"/>
    </row>
    <row r="2" customFormat="false" ht="12.75" hidden="false" customHeight="false" outlineLevel="0" collapsed="false">
      <c r="C2" s="100"/>
    </row>
    <row r="3" customFormat="false" ht="25.5" hidden="false" customHeight="true" outlineLevel="0" collapsed="false">
      <c r="A3" s="2"/>
      <c r="B3" s="100"/>
      <c r="C3" s="100"/>
    </row>
    <row r="4" customFormat="false" ht="12.75" hidden="false" customHeight="false" outlineLevel="0" collapsed="false">
      <c r="A4" s="4" t="s">
        <v>319</v>
      </c>
      <c r="B4" s="4"/>
      <c r="C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8" customFormat="false" ht="12.75" hidden="false" customHeight="true" outlineLevel="0" collapsed="false">
      <c r="A8" s="101" t="s">
        <v>320</v>
      </c>
      <c r="B8" s="102" t="s">
        <v>102</v>
      </c>
      <c r="C8" s="103" t="s">
        <v>321</v>
      </c>
    </row>
    <row r="9" customFormat="false" ht="12.75" hidden="false" customHeight="false" outlineLevel="0" collapsed="false">
      <c r="A9" s="101"/>
      <c r="B9" s="102"/>
      <c r="C9" s="103"/>
    </row>
    <row r="10" customFormat="false" ht="24.95" hidden="false" customHeight="true" outlineLevel="0" collapsed="false">
      <c r="A10" s="19" t="s">
        <v>107</v>
      </c>
      <c r="B10" s="20" t="s">
        <v>322</v>
      </c>
      <c r="C10" s="21" t="n">
        <v>15506218</v>
      </c>
    </row>
    <row r="11" customFormat="false" ht="24.95" hidden="false" customHeight="true" outlineLevel="0" collapsed="false">
      <c r="A11" s="19" t="s">
        <v>323</v>
      </c>
      <c r="B11" s="20" t="s">
        <v>324</v>
      </c>
      <c r="C11" s="21" t="n">
        <v>276548156</v>
      </c>
    </row>
    <row r="12" s="104" customFormat="true" ht="24.95" hidden="false" customHeight="true" outlineLevel="0" collapsed="false">
      <c r="A12" s="24" t="s">
        <v>109</v>
      </c>
      <c r="B12" s="25" t="s">
        <v>325</v>
      </c>
      <c r="C12" s="26" t="n">
        <v>-261041938</v>
      </c>
    </row>
    <row r="13" customFormat="false" ht="24.95" hidden="false" customHeight="true" outlineLevel="0" collapsed="false">
      <c r="A13" s="19" t="s">
        <v>111</v>
      </c>
      <c r="B13" s="20" t="s">
        <v>326</v>
      </c>
      <c r="C13" s="21" t="n">
        <v>265623026</v>
      </c>
    </row>
    <row r="14" customFormat="false" ht="24.95" hidden="false" customHeight="true" outlineLevel="0" collapsed="false">
      <c r="A14" s="24" t="s">
        <v>3</v>
      </c>
      <c r="B14" s="25" t="s">
        <v>327</v>
      </c>
      <c r="C14" s="26" t="n">
        <v>265623026</v>
      </c>
    </row>
    <row r="15" s="104" customFormat="true" ht="24.95" hidden="false" customHeight="true" outlineLevel="0" collapsed="false">
      <c r="A15" s="24" t="s">
        <v>114</v>
      </c>
      <c r="B15" s="25" t="s">
        <v>328</v>
      </c>
      <c r="C15" s="26" t="n">
        <v>4581088</v>
      </c>
    </row>
    <row r="16" s="104" customFormat="true" ht="24.95" hidden="false" customHeight="true" outlineLevel="0" collapsed="false">
      <c r="A16" s="24" t="s">
        <v>124</v>
      </c>
      <c r="B16" s="25" t="s">
        <v>329</v>
      </c>
      <c r="C16" s="26" t="n">
        <v>4581088</v>
      </c>
    </row>
    <row r="17" customFormat="false" ht="24.95" hidden="false" customHeight="true" outlineLevel="0" collapsed="false">
      <c r="A17" s="24" t="s">
        <v>126</v>
      </c>
      <c r="B17" s="25" t="s">
        <v>330</v>
      </c>
      <c r="C17" s="26" t="n">
        <v>4581088</v>
      </c>
    </row>
  </sheetData>
  <mergeCells count="4">
    <mergeCell ref="A4:C4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16.28"/>
  </cols>
  <sheetData>
    <row r="1" customFormat="false" ht="12.75" hidden="false" customHeight="false" outlineLevel="0" collapsed="false">
      <c r="E1" s="0" t="s">
        <v>331</v>
      </c>
    </row>
    <row r="3" s="85" customFormat="true" ht="37.5" hidden="false" customHeight="true" outlineLevel="0" collapsed="false">
      <c r="A3" s="105" t="s">
        <v>332</v>
      </c>
      <c r="B3" s="105"/>
      <c r="C3" s="105"/>
      <c r="D3" s="105"/>
      <c r="E3" s="105"/>
      <c r="F3" s="105"/>
    </row>
    <row r="4" s="89" customFormat="true" ht="54" hidden="false" customHeight="true" outlineLevel="0" collapsed="false">
      <c r="A4" s="88"/>
      <c r="B4" s="88" t="s">
        <v>102</v>
      </c>
      <c r="C4" s="88" t="s">
        <v>333</v>
      </c>
      <c r="D4" s="88" t="s">
        <v>334</v>
      </c>
      <c r="E4" s="88" t="s">
        <v>335</v>
      </c>
      <c r="F4" s="88" t="s">
        <v>336</v>
      </c>
    </row>
    <row r="5" customFormat="false" ht="12.75" hidden="false" customHeight="false" outlineLevel="0" collapsed="false">
      <c r="A5" s="24" t="s">
        <v>107</v>
      </c>
      <c r="B5" s="25" t="s">
        <v>337</v>
      </c>
      <c r="C5" s="26" t="n">
        <v>2069584</v>
      </c>
      <c r="D5" s="26" t="n">
        <v>15179866</v>
      </c>
      <c r="E5" s="26" t="n">
        <v>0</v>
      </c>
      <c r="F5" s="26" t="n">
        <v>17249450</v>
      </c>
    </row>
    <row r="6" customFormat="false" ht="25.5" hidden="false" customHeight="false" outlineLevel="0" collapsed="false">
      <c r="A6" s="19" t="s">
        <v>323</v>
      </c>
      <c r="B6" s="20" t="s">
        <v>338</v>
      </c>
      <c r="C6" s="21" t="n">
        <v>0</v>
      </c>
      <c r="D6" s="21" t="n">
        <v>0</v>
      </c>
      <c r="E6" s="21" t="n">
        <v>906577</v>
      </c>
      <c r="F6" s="21" t="n">
        <v>906577</v>
      </c>
    </row>
    <row r="7" customFormat="false" ht="12.75" hidden="false" customHeight="false" outlineLevel="0" collapsed="false">
      <c r="A7" s="19" t="s">
        <v>111</v>
      </c>
      <c r="B7" s="20" t="s">
        <v>339</v>
      </c>
      <c r="C7" s="21" t="n">
        <v>0</v>
      </c>
      <c r="D7" s="21" t="n">
        <v>906577</v>
      </c>
      <c r="E7" s="21" t="n">
        <v>0</v>
      </c>
      <c r="F7" s="21" t="n">
        <v>906577</v>
      </c>
    </row>
    <row r="8" customFormat="false" ht="12.75" hidden="false" customHeight="false" outlineLevel="0" collapsed="false">
      <c r="A8" s="19" t="s">
        <v>114</v>
      </c>
      <c r="B8" s="20" t="s">
        <v>340</v>
      </c>
      <c r="C8" s="21" t="n">
        <v>0</v>
      </c>
      <c r="D8" s="21" t="n">
        <v>3589536</v>
      </c>
      <c r="E8" s="21" t="n">
        <v>0</v>
      </c>
      <c r="F8" s="21" t="n">
        <v>3589536</v>
      </c>
    </row>
    <row r="9" customFormat="false" ht="12.75" hidden="false" customHeight="false" outlineLevel="0" collapsed="false">
      <c r="A9" s="24" t="s">
        <v>116</v>
      </c>
      <c r="B9" s="25" t="s">
        <v>341</v>
      </c>
      <c r="C9" s="26" t="n">
        <v>0</v>
      </c>
      <c r="D9" s="26" t="n">
        <v>4496113</v>
      </c>
      <c r="E9" s="26" t="n">
        <v>906577</v>
      </c>
      <c r="F9" s="26" t="n">
        <v>5402690</v>
      </c>
    </row>
    <row r="10" customFormat="false" ht="12.75" hidden="false" customHeight="false" outlineLevel="0" collapsed="false">
      <c r="A10" s="19" t="s">
        <v>118</v>
      </c>
      <c r="B10" s="20" t="s">
        <v>342</v>
      </c>
      <c r="C10" s="21" t="n">
        <v>0</v>
      </c>
      <c r="D10" s="21" t="n">
        <v>259826</v>
      </c>
      <c r="E10" s="21" t="n">
        <v>0</v>
      </c>
      <c r="F10" s="21" t="n">
        <v>259826</v>
      </c>
    </row>
    <row r="11" customFormat="false" ht="12.75" hidden="false" customHeight="false" outlineLevel="0" collapsed="false">
      <c r="A11" s="19" t="s">
        <v>5</v>
      </c>
      <c r="B11" s="20" t="s">
        <v>343</v>
      </c>
      <c r="C11" s="21" t="n">
        <v>0</v>
      </c>
      <c r="D11" s="21" t="n">
        <v>9244</v>
      </c>
      <c r="E11" s="21" t="n">
        <v>0</v>
      </c>
      <c r="F11" s="21" t="n">
        <v>9244</v>
      </c>
    </row>
    <row r="12" customFormat="false" ht="12.75" hidden="false" customHeight="false" outlineLevel="0" collapsed="false">
      <c r="A12" s="19" t="s">
        <v>122</v>
      </c>
      <c r="B12" s="20" t="s">
        <v>344</v>
      </c>
      <c r="C12" s="21" t="n">
        <v>0</v>
      </c>
      <c r="D12" s="21" t="n">
        <v>1626060</v>
      </c>
      <c r="E12" s="21" t="n">
        <v>906577</v>
      </c>
      <c r="F12" s="21" t="n">
        <v>2532637</v>
      </c>
    </row>
    <row r="13" customFormat="false" ht="12.75" hidden="false" customHeight="false" outlineLevel="0" collapsed="false">
      <c r="A13" s="24" t="s">
        <v>345</v>
      </c>
      <c r="B13" s="25" t="s">
        <v>346</v>
      </c>
      <c r="C13" s="26" t="n">
        <v>0</v>
      </c>
      <c r="D13" s="26" t="n">
        <v>1895130</v>
      </c>
      <c r="E13" s="26" t="n">
        <v>906577</v>
      </c>
      <c r="F13" s="26" t="n">
        <v>2801707</v>
      </c>
    </row>
    <row r="14" customFormat="false" ht="12.75" hidden="false" customHeight="false" outlineLevel="0" collapsed="false">
      <c r="A14" s="24" t="s">
        <v>124</v>
      </c>
      <c r="B14" s="25" t="s">
        <v>347</v>
      </c>
      <c r="C14" s="26" t="n">
        <v>2069584</v>
      </c>
      <c r="D14" s="26" t="n">
        <v>17780849</v>
      </c>
      <c r="E14" s="26" t="n">
        <v>0</v>
      </c>
      <c r="F14" s="26" t="n">
        <v>19850433</v>
      </c>
    </row>
    <row r="15" customFormat="false" ht="12.75" hidden="false" customHeight="false" outlineLevel="0" collapsed="false">
      <c r="A15" s="24" t="s">
        <v>252</v>
      </c>
      <c r="B15" s="25" t="s">
        <v>348</v>
      </c>
      <c r="C15" s="26" t="n">
        <v>2069584</v>
      </c>
      <c r="D15" s="26" t="n">
        <v>15179866</v>
      </c>
      <c r="E15" s="26" t="n">
        <v>0</v>
      </c>
      <c r="F15" s="26" t="n">
        <v>17249450</v>
      </c>
    </row>
    <row r="16" customFormat="false" ht="12.75" hidden="false" customHeight="false" outlineLevel="0" collapsed="false">
      <c r="A16" s="19" t="s">
        <v>126</v>
      </c>
      <c r="B16" s="20" t="s">
        <v>349</v>
      </c>
      <c r="C16" s="21" t="n">
        <v>0</v>
      </c>
      <c r="D16" s="21" t="n">
        <v>1709002</v>
      </c>
      <c r="E16" s="21" t="n">
        <v>0</v>
      </c>
      <c r="F16" s="21" t="n">
        <v>1709002</v>
      </c>
    </row>
    <row r="17" customFormat="false" ht="12.75" hidden="false" customHeight="false" outlineLevel="0" collapsed="false">
      <c r="A17" s="19" t="s">
        <v>128</v>
      </c>
      <c r="B17" s="20" t="s">
        <v>350</v>
      </c>
      <c r="C17" s="21" t="n">
        <v>0</v>
      </c>
      <c r="D17" s="21" t="n">
        <v>269070</v>
      </c>
      <c r="E17" s="21" t="n">
        <v>0</v>
      </c>
      <c r="F17" s="21" t="n">
        <v>269070</v>
      </c>
    </row>
    <row r="18" customFormat="false" ht="25.5" hidden="false" customHeight="false" outlineLevel="0" collapsed="false">
      <c r="A18" s="24" t="s">
        <v>130</v>
      </c>
      <c r="B18" s="25" t="s">
        <v>351</v>
      </c>
      <c r="C18" s="26" t="n">
        <v>2069584</v>
      </c>
      <c r="D18" s="26" t="n">
        <v>16619798</v>
      </c>
      <c r="E18" s="26" t="n">
        <v>0</v>
      </c>
      <c r="F18" s="26" t="n">
        <v>18689382</v>
      </c>
    </row>
    <row r="19" customFormat="false" ht="12.75" hidden="false" customHeight="false" outlineLevel="0" collapsed="false">
      <c r="A19" s="24" t="s">
        <v>352</v>
      </c>
      <c r="B19" s="25" t="s">
        <v>353</v>
      </c>
      <c r="C19" s="26" t="n">
        <v>2069584</v>
      </c>
      <c r="D19" s="26" t="n">
        <v>16619798</v>
      </c>
      <c r="E19" s="26" t="n">
        <v>0</v>
      </c>
      <c r="F19" s="26" t="n">
        <v>18689382</v>
      </c>
    </row>
    <row r="20" customFormat="false" ht="12.75" hidden="false" customHeight="false" outlineLevel="0" collapsed="false">
      <c r="A20" s="24" t="s">
        <v>140</v>
      </c>
      <c r="B20" s="25" t="s">
        <v>354</v>
      </c>
      <c r="C20" s="26" t="n">
        <v>0</v>
      </c>
      <c r="D20" s="26" t="n">
        <v>1161051</v>
      </c>
      <c r="E20" s="26" t="n">
        <v>0</v>
      </c>
      <c r="F20" s="26" t="n">
        <v>1161051</v>
      </c>
    </row>
    <row r="21" customFormat="false" ht="12.75" hidden="false" customHeight="false" outlineLevel="0" collapsed="false">
      <c r="A21" s="19" t="s">
        <v>355</v>
      </c>
      <c r="B21" s="20" t="s">
        <v>356</v>
      </c>
      <c r="C21" s="21" t="n">
        <v>2069584</v>
      </c>
      <c r="D21" s="21" t="n">
        <v>16345444</v>
      </c>
      <c r="E21" s="21" t="n">
        <v>0</v>
      </c>
      <c r="F21" s="21" t="n">
        <v>18415028</v>
      </c>
    </row>
  </sheetData>
  <mergeCells count="1">
    <mergeCell ref="A3:F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4.85"/>
    <col collapsed="false" customWidth="true" hidden="false" outlineLevel="0" max="3" min="3" style="0" width="52.7"/>
    <col collapsed="false" customWidth="true" hidden="false" outlineLevel="0" max="5" min="4" style="0" width="12.14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2.75" hidden="false" customHeight="false" outlineLevel="0" collapsed="false">
      <c r="D1" s="0" t="s">
        <v>357</v>
      </c>
    </row>
    <row r="2" customFormat="false" ht="12.75" hidden="false" customHeight="false" outlineLevel="0" collapsed="false">
      <c r="A2" s="106" t="s">
        <v>358</v>
      </c>
      <c r="B2" s="106"/>
      <c r="C2" s="106"/>
      <c r="D2" s="106"/>
      <c r="E2" s="106"/>
      <c r="F2" s="106"/>
      <c r="G2" s="106"/>
    </row>
    <row r="5" customFormat="false" ht="13.5" hidden="false" customHeight="false" outlineLevel="0" collapsed="false"/>
    <row r="6" customFormat="false" ht="45" hidden="false" customHeight="true" outlineLevel="0" collapsed="false">
      <c r="A6" s="107" t="s">
        <v>359</v>
      </c>
      <c r="B6" s="108" t="s">
        <v>360</v>
      </c>
      <c r="C6" s="109" t="s">
        <v>102</v>
      </c>
      <c r="D6" s="109" t="s">
        <v>361</v>
      </c>
      <c r="E6" s="109" t="s">
        <v>362</v>
      </c>
      <c r="F6" s="109" t="s">
        <v>363</v>
      </c>
      <c r="G6" s="110" t="s">
        <v>364</v>
      </c>
    </row>
    <row r="7" customFormat="false" ht="12.75" hidden="false" customHeight="false" outlineLevel="0" collapsed="false">
      <c r="A7" s="111" t="n">
        <v>1119141</v>
      </c>
      <c r="B7" s="112" t="s">
        <v>365</v>
      </c>
      <c r="C7" s="112" t="s">
        <v>366</v>
      </c>
      <c r="D7" s="113" t="n">
        <v>37392</v>
      </c>
      <c r="E7" s="113" t="n">
        <v>37392</v>
      </c>
      <c r="F7" s="113" t="n">
        <v>0</v>
      </c>
      <c r="G7" s="114"/>
    </row>
    <row r="8" customFormat="false" ht="12.75" hidden="false" customHeight="false" outlineLevel="0" collapsed="false">
      <c r="A8" s="115" t="n">
        <v>1119141</v>
      </c>
      <c r="B8" s="116" t="s">
        <v>365</v>
      </c>
      <c r="C8" s="116" t="s">
        <v>366</v>
      </c>
      <c r="D8" s="117" t="n">
        <v>37392</v>
      </c>
      <c r="E8" s="117" t="n">
        <v>37392</v>
      </c>
      <c r="F8" s="117" t="n">
        <v>0</v>
      </c>
      <c r="G8" s="118"/>
    </row>
    <row r="9" customFormat="false" ht="12.75" hidden="false" customHeight="false" outlineLevel="0" collapsed="false">
      <c r="A9" s="115" t="n">
        <v>1119141</v>
      </c>
      <c r="B9" s="116" t="s">
        <v>365</v>
      </c>
      <c r="C9" s="116" t="s">
        <v>366</v>
      </c>
      <c r="D9" s="117" t="n">
        <v>37392</v>
      </c>
      <c r="E9" s="117" t="n">
        <v>37392</v>
      </c>
      <c r="F9" s="117" t="n">
        <v>0</v>
      </c>
      <c r="G9" s="118"/>
    </row>
    <row r="10" customFormat="false" ht="12.75" hidden="false" customHeight="false" outlineLevel="0" collapsed="false">
      <c r="A10" s="115" t="n">
        <v>1119141</v>
      </c>
      <c r="B10" s="116" t="s">
        <v>365</v>
      </c>
      <c r="C10" s="116" t="s">
        <v>366</v>
      </c>
      <c r="D10" s="117" t="n">
        <v>37391</v>
      </c>
      <c r="E10" s="117" t="n">
        <v>37391</v>
      </c>
      <c r="F10" s="117" t="n">
        <v>0</v>
      </c>
      <c r="G10" s="118"/>
    </row>
    <row r="11" customFormat="false" ht="12.75" hidden="false" customHeight="false" outlineLevel="0" collapsed="false">
      <c r="A11" s="115" t="n">
        <v>1119141</v>
      </c>
      <c r="B11" s="116" t="s">
        <v>365</v>
      </c>
      <c r="C11" s="116" t="s">
        <v>366</v>
      </c>
      <c r="D11" s="117" t="n">
        <v>37392</v>
      </c>
      <c r="E11" s="117" t="n">
        <v>37392</v>
      </c>
      <c r="F11" s="117" t="n">
        <v>0</v>
      </c>
      <c r="G11" s="118"/>
    </row>
    <row r="12" customFormat="false" ht="12.75" hidden="false" customHeight="false" outlineLevel="0" collapsed="false">
      <c r="A12" s="115" t="n">
        <v>1119141</v>
      </c>
      <c r="B12" s="116" t="s">
        <v>365</v>
      </c>
      <c r="C12" s="116" t="s">
        <v>366</v>
      </c>
      <c r="D12" s="117" t="n">
        <v>37392</v>
      </c>
      <c r="E12" s="117" t="n">
        <v>37392</v>
      </c>
      <c r="F12" s="117" t="n">
        <v>0</v>
      </c>
      <c r="G12" s="118"/>
    </row>
    <row r="13" customFormat="false" ht="12.75" hidden="false" customHeight="false" outlineLevel="0" collapsed="false">
      <c r="A13" s="115" t="n">
        <v>1119141</v>
      </c>
      <c r="B13" s="116" t="s">
        <v>365</v>
      </c>
      <c r="C13" s="116" t="s">
        <v>366</v>
      </c>
      <c r="D13" s="117" t="n">
        <v>37391</v>
      </c>
      <c r="E13" s="117" t="n">
        <v>37391</v>
      </c>
      <c r="F13" s="117" t="n">
        <v>0</v>
      </c>
      <c r="G13" s="118"/>
    </row>
    <row r="14" customFormat="false" ht="12.75" hidden="false" customHeight="false" outlineLevel="0" collapsed="false">
      <c r="A14" s="115" t="n">
        <v>1119141</v>
      </c>
      <c r="B14" s="116" t="s">
        <v>365</v>
      </c>
      <c r="C14" s="116" t="s">
        <v>366</v>
      </c>
      <c r="D14" s="117" t="n">
        <v>37392</v>
      </c>
      <c r="E14" s="117" t="n">
        <v>37392</v>
      </c>
      <c r="F14" s="117" t="n">
        <v>0</v>
      </c>
      <c r="G14" s="118"/>
    </row>
    <row r="15" customFormat="false" ht="12.75" hidden="false" customHeight="true" outlineLevel="0" collapsed="false">
      <c r="A15" s="119"/>
      <c r="B15" s="119"/>
      <c r="C15" s="119"/>
      <c r="D15" s="120" t="n">
        <f aca="false">SUM(D7:D14)</f>
        <v>299134</v>
      </c>
      <c r="E15" s="120" t="n">
        <f aca="false">SUM(E7:E14)</f>
        <v>299134</v>
      </c>
      <c r="F15" s="120" t="n">
        <f aca="false">SUM(F7:F14)</f>
        <v>0</v>
      </c>
      <c r="G15" s="121"/>
    </row>
    <row r="16" customFormat="false" ht="12.75" hidden="false" customHeight="false" outlineLevel="0" collapsed="false">
      <c r="A16" s="115" t="n">
        <v>1129125</v>
      </c>
      <c r="B16" s="116" t="s">
        <v>367</v>
      </c>
      <c r="C16" s="116" t="s">
        <v>368</v>
      </c>
      <c r="D16" s="117" t="n">
        <v>23515</v>
      </c>
      <c r="E16" s="117" t="n">
        <v>23515</v>
      </c>
      <c r="F16" s="117" t="n">
        <v>0</v>
      </c>
      <c r="G16" s="118" t="s">
        <v>369</v>
      </c>
    </row>
    <row r="17" customFormat="false" ht="12.75" hidden="false" customHeight="false" outlineLevel="0" collapsed="false">
      <c r="A17" s="115" t="n">
        <v>1129125</v>
      </c>
      <c r="B17" s="116" t="s">
        <v>367</v>
      </c>
      <c r="C17" s="116" t="s">
        <v>368</v>
      </c>
      <c r="D17" s="117" t="n">
        <v>23514</v>
      </c>
      <c r="E17" s="117" t="n">
        <v>23514</v>
      </c>
      <c r="F17" s="117" t="n">
        <v>0</v>
      </c>
      <c r="G17" s="118" t="s">
        <v>369</v>
      </c>
    </row>
    <row r="18" customFormat="false" ht="12.75" hidden="false" customHeight="false" outlineLevel="0" collapsed="false">
      <c r="A18" s="115" t="n">
        <v>1129125</v>
      </c>
      <c r="B18" s="116" t="s">
        <v>367</v>
      </c>
      <c r="C18" s="116" t="s">
        <v>370</v>
      </c>
      <c r="D18" s="117" t="n">
        <v>61800</v>
      </c>
      <c r="E18" s="117" t="n">
        <v>61800</v>
      </c>
      <c r="F18" s="117" t="n">
        <v>0</v>
      </c>
      <c r="G18" s="118" t="s">
        <v>369</v>
      </c>
    </row>
    <row r="19" customFormat="false" ht="12.75" hidden="false" customHeight="false" outlineLevel="0" collapsed="false">
      <c r="A19" s="115" t="n">
        <v>1129125</v>
      </c>
      <c r="B19" s="116" t="s">
        <v>367</v>
      </c>
      <c r="C19" s="116" t="s">
        <v>371</v>
      </c>
      <c r="D19" s="117" t="n">
        <v>99000</v>
      </c>
      <c r="E19" s="117" t="n">
        <v>99000</v>
      </c>
      <c r="F19" s="117" t="n">
        <v>0</v>
      </c>
      <c r="G19" s="118" t="s">
        <v>369</v>
      </c>
    </row>
    <row r="20" customFormat="false" ht="12.75" hidden="false" customHeight="false" outlineLevel="0" collapsed="false">
      <c r="A20" s="115" t="n">
        <v>1129125</v>
      </c>
      <c r="B20" s="116" t="s">
        <v>367</v>
      </c>
      <c r="C20" s="116" t="s">
        <v>372</v>
      </c>
      <c r="D20" s="117" t="n">
        <v>96000</v>
      </c>
      <c r="E20" s="117" t="n">
        <v>96000</v>
      </c>
      <c r="F20" s="117" t="n">
        <v>0</v>
      </c>
      <c r="G20" s="118" t="s">
        <v>369</v>
      </c>
    </row>
    <row r="21" customFormat="false" ht="12.75" hidden="false" customHeight="false" outlineLevel="0" collapsed="false">
      <c r="A21" s="115" t="n">
        <v>1129125</v>
      </c>
      <c r="B21" s="116" t="s">
        <v>367</v>
      </c>
      <c r="C21" s="116" t="s">
        <v>373</v>
      </c>
      <c r="D21" s="117" t="n">
        <v>80167</v>
      </c>
      <c r="E21" s="117" t="n">
        <v>80167</v>
      </c>
      <c r="F21" s="117" t="n">
        <v>0</v>
      </c>
      <c r="G21" s="118" t="s">
        <v>369</v>
      </c>
    </row>
    <row r="22" customFormat="false" ht="12.75" hidden="false" customHeight="false" outlineLevel="0" collapsed="false">
      <c r="A22" s="115" t="n">
        <v>1129125</v>
      </c>
      <c r="B22" s="116" t="s">
        <v>367</v>
      </c>
      <c r="C22" s="116" t="s">
        <v>374</v>
      </c>
      <c r="D22" s="117" t="n">
        <v>131250</v>
      </c>
      <c r="E22" s="117" t="n">
        <v>131250</v>
      </c>
      <c r="F22" s="117" t="n">
        <v>0</v>
      </c>
      <c r="G22" s="118" t="s">
        <v>369</v>
      </c>
    </row>
    <row r="23" customFormat="false" ht="12.75" hidden="false" customHeight="false" outlineLevel="0" collapsed="false">
      <c r="A23" s="115" t="n">
        <v>1129125</v>
      </c>
      <c r="B23" s="116" t="s">
        <v>367</v>
      </c>
      <c r="C23" s="116" t="s">
        <v>375</v>
      </c>
      <c r="D23" s="117" t="n">
        <v>48430</v>
      </c>
      <c r="E23" s="117" t="n">
        <v>48430</v>
      </c>
      <c r="F23" s="117" t="n">
        <v>0</v>
      </c>
      <c r="G23" s="118" t="s">
        <v>369</v>
      </c>
    </row>
    <row r="24" customFormat="false" ht="12.75" hidden="false" customHeight="false" outlineLevel="0" collapsed="false">
      <c r="A24" s="115" t="n">
        <v>1129125</v>
      </c>
      <c r="B24" s="116" t="s">
        <v>367</v>
      </c>
      <c r="C24" s="116" t="s">
        <v>376</v>
      </c>
      <c r="D24" s="117" t="n">
        <v>38400</v>
      </c>
      <c r="E24" s="117" t="n">
        <v>38400</v>
      </c>
      <c r="F24" s="117" t="n">
        <v>0</v>
      </c>
      <c r="G24" s="118" t="s">
        <v>369</v>
      </c>
    </row>
    <row r="25" customFormat="false" ht="12.75" hidden="false" customHeight="false" outlineLevel="0" collapsed="false">
      <c r="A25" s="115" t="n">
        <v>1129125</v>
      </c>
      <c r="B25" s="116" t="s">
        <v>367</v>
      </c>
      <c r="C25" s="116" t="s">
        <v>373</v>
      </c>
      <c r="D25" s="117" t="n">
        <v>80167</v>
      </c>
      <c r="E25" s="117" t="n">
        <v>80167</v>
      </c>
      <c r="F25" s="117" t="n">
        <v>0</v>
      </c>
      <c r="G25" s="118" t="s">
        <v>369</v>
      </c>
    </row>
    <row r="26" customFormat="false" ht="12.75" hidden="false" customHeight="false" outlineLevel="0" collapsed="false">
      <c r="A26" s="115" t="n">
        <v>1129125</v>
      </c>
      <c r="B26" s="116" t="s">
        <v>367</v>
      </c>
      <c r="C26" s="116" t="s">
        <v>377</v>
      </c>
      <c r="D26" s="117" t="n">
        <v>165750</v>
      </c>
      <c r="E26" s="117" t="n">
        <v>165750</v>
      </c>
      <c r="F26" s="117" t="n">
        <v>0</v>
      </c>
      <c r="G26" s="118" t="s">
        <v>369</v>
      </c>
    </row>
    <row r="27" customFormat="false" ht="12.75" hidden="false" customHeight="false" outlineLevel="0" collapsed="false">
      <c r="A27" s="115" t="n">
        <v>1129125</v>
      </c>
      <c r="B27" s="116" t="s">
        <v>367</v>
      </c>
      <c r="C27" s="116" t="s">
        <v>373</v>
      </c>
      <c r="D27" s="117" t="n">
        <v>80167</v>
      </c>
      <c r="E27" s="117" t="n">
        <v>80167</v>
      </c>
      <c r="F27" s="117" t="n">
        <v>0</v>
      </c>
      <c r="G27" s="118" t="s">
        <v>369</v>
      </c>
    </row>
    <row r="28" customFormat="false" ht="12.75" hidden="false" customHeight="false" outlineLevel="0" collapsed="false">
      <c r="A28" s="115" t="n">
        <v>1129125</v>
      </c>
      <c r="B28" s="116" t="s">
        <v>367</v>
      </c>
      <c r="C28" s="116" t="s">
        <v>373</v>
      </c>
      <c r="D28" s="117" t="n">
        <v>80167</v>
      </c>
      <c r="E28" s="117" t="n">
        <v>80167</v>
      </c>
      <c r="F28" s="117" t="n">
        <v>0</v>
      </c>
      <c r="G28" s="118" t="s">
        <v>369</v>
      </c>
    </row>
    <row r="29" customFormat="false" ht="12.75" hidden="false" customHeight="false" outlineLevel="0" collapsed="false">
      <c r="A29" s="115" t="n">
        <v>1129125</v>
      </c>
      <c r="B29" s="116" t="s">
        <v>367</v>
      </c>
      <c r="C29" s="116" t="s">
        <v>373</v>
      </c>
      <c r="D29" s="117" t="n">
        <v>80167</v>
      </c>
      <c r="E29" s="117" t="n">
        <v>80167</v>
      </c>
      <c r="F29" s="117" t="n">
        <v>0</v>
      </c>
      <c r="G29" s="118" t="s">
        <v>369</v>
      </c>
    </row>
    <row r="30" customFormat="false" ht="12.75" hidden="false" customHeight="false" outlineLevel="0" collapsed="false">
      <c r="A30" s="115" t="n">
        <v>1129125</v>
      </c>
      <c r="B30" s="116" t="s">
        <v>367</v>
      </c>
      <c r="C30" s="116" t="s">
        <v>378</v>
      </c>
      <c r="D30" s="117" t="n">
        <v>36420</v>
      </c>
      <c r="E30" s="117" t="n">
        <v>36420</v>
      </c>
      <c r="F30" s="117" t="n">
        <v>0</v>
      </c>
      <c r="G30" s="118" t="s">
        <v>369</v>
      </c>
    </row>
    <row r="31" customFormat="false" ht="12.75" hidden="false" customHeight="true" outlineLevel="0" collapsed="false">
      <c r="A31" s="119"/>
      <c r="B31" s="119"/>
      <c r="C31" s="119"/>
      <c r="D31" s="120" t="n">
        <f aca="false">SUM(D16:D30)</f>
        <v>1124914</v>
      </c>
      <c r="E31" s="120" t="n">
        <f aca="false">SUM(E16:E30)</f>
        <v>1124914</v>
      </c>
      <c r="F31" s="120" t="n">
        <f aca="false">SUM(F16:F30)</f>
        <v>0</v>
      </c>
      <c r="G31" s="121"/>
    </row>
    <row r="32" customFormat="false" ht="12.75" hidden="false" customHeight="false" outlineLevel="0" collapsed="false">
      <c r="A32" s="115" t="n">
        <v>11291415</v>
      </c>
      <c r="B32" s="116" t="s">
        <v>379</v>
      </c>
      <c r="C32" s="116" t="s">
        <v>380</v>
      </c>
      <c r="D32" s="117" t="n">
        <v>33071</v>
      </c>
      <c r="E32" s="117" t="n">
        <v>33071</v>
      </c>
      <c r="F32" s="117" t="n">
        <v>0</v>
      </c>
      <c r="G32" s="118" t="s">
        <v>369</v>
      </c>
    </row>
    <row r="33" customFormat="false" ht="12.75" hidden="false" customHeight="false" outlineLevel="0" collapsed="false">
      <c r="A33" s="115" t="n">
        <v>11291415</v>
      </c>
      <c r="B33" s="116" t="s">
        <v>379</v>
      </c>
      <c r="C33" s="116" t="s">
        <v>381</v>
      </c>
      <c r="D33" s="117" t="n">
        <v>48803</v>
      </c>
      <c r="E33" s="117" t="n">
        <v>48803</v>
      </c>
      <c r="F33" s="117" t="n">
        <v>0</v>
      </c>
      <c r="G33" s="118" t="s">
        <v>369</v>
      </c>
    </row>
    <row r="34" customFormat="false" ht="12.75" hidden="false" customHeight="false" outlineLevel="0" collapsed="false">
      <c r="A34" s="115" t="n">
        <v>11291415</v>
      </c>
      <c r="B34" s="116" t="s">
        <v>379</v>
      </c>
      <c r="C34" s="116" t="s">
        <v>382</v>
      </c>
      <c r="D34" s="117" t="n">
        <v>90000</v>
      </c>
      <c r="E34" s="117" t="n">
        <v>90000</v>
      </c>
      <c r="F34" s="117" t="n">
        <v>0</v>
      </c>
      <c r="G34" s="118" t="s">
        <v>369</v>
      </c>
    </row>
    <row r="35" customFormat="false" ht="12.75" hidden="false" customHeight="false" outlineLevel="0" collapsed="false">
      <c r="A35" s="115" t="n">
        <v>11291415</v>
      </c>
      <c r="B35" s="116" t="s">
        <v>379</v>
      </c>
      <c r="C35" s="116" t="s">
        <v>381</v>
      </c>
      <c r="D35" s="117" t="n">
        <v>24402</v>
      </c>
      <c r="E35" s="117" t="n">
        <v>24402</v>
      </c>
      <c r="F35" s="117" t="n">
        <v>0</v>
      </c>
      <c r="G35" s="118" t="s">
        <v>369</v>
      </c>
    </row>
    <row r="36" customFormat="false" ht="12.75" hidden="false" customHeight="false" outlineLevel="0" collapsed="false">
      <c r="A36" s="115" t="n">
        <v>11291415</v>
      </c>
      <c r="B36" s="116" t="s">
        <v>379</v>
      </c>
      <c r="C36" s="116" t="s">
        <v>383</v>
      </c>
      <c r="D36" s="117" t="n">
        <v>70000</v>
      </c>
      <c r="E36" s="117" t="n">
        <v>70000</v>
      </c>
      <c r="F36" s="117" t="n">
        <v>0</v>
      </c>
      <c r="G36" s="118" t="s">
        <v>369</v>
      </c>
    </row>
    <row r="37" customFormat="false" ht="12.75" hidden="false" customHeight="false" outlineLevel="0" collapsed="false">
      <c r="A37" s="115" t="n">
        <v>11291415</v>
      </c>
      <c r="B37" s="116" t="s">
        <v>379</v>
      </c>
      <c r="C37" s="116" t="s">
        <v>384</v>
      </c>
      <c r="D37" s="117" t="n">
        <v>50000</v>
      </c>
      <c r="E37" s="117" t="n">
        <v>50000</v>
      </c>
      <c r="F37" s="117" t="n">
        <v>0</v>
      </c>
      <c r="G37" s="118" t="s">
        <v>369</v>
      </c>
    </row>
    <row r="38" customFormat="false" ht="12.75" hidden="false" customHeight="false" outlineLevel="0" collapsed="false">
      <c r="A38" s="115" t="n">
        <v>11291415</v>
      </c>
      <c r="B38" s="116" t="s">
        <v>379</v>
      </c>
      <c r="C38" s="116" t="s">
        <v>385</v>
      </c>
      <c r="D38" s="117" t="n">
        <v>132000</v>
      </c>
      <c r="E38" s="117" t="n">
        <v>132000</v>
      </c>
      <c r="F38" s="117" t="n">
        <v>0</v>
      </c>
      <c r="G38" s="118" t="s">
        <v>369</v>
      </c>
    </row>
    <row r="39" customFormat="false" ht="12.75" hidden="false" customHeight="false" outlineLevel="0" collapsed="false">
      <c r="A39" s="115" t="n">
        <v>11291415</v>
      </c>
      <c r="B39" s="116" t="s">
        <v>379</v>
      </c>
      <c r="C39" s="116" t="s">
        <v>386</v>
      </c>
      <c r="D39" s="117" t="n">
        <v>110000</v>
      </c>
      <c r="E39" s="117" t="n">
        <v>110000</v>
      </c>
      <c r="F39" s="117" t="n">
        <v>0</v>
      </c>
      <c r="G39" s="118" t="s">
        <v>369</v>
      </c>
    </row>
    <row r="40" customFormat="false" ht="12.75" hidden="false" customHeight="false" outlineLevel="0" collapsed="false">
      <c r="A40" s="115" t="n">
        <v>11291415</v>
      </c>
      <c r="B40" s="116" t="s">
        <v>379</v>
      </c>
      <c r="C40" s="116" t="s">
        <v>380</v>
      </c>
      <c r="D40" s="117" t="n">
        <v>33071</v>
      </c>
      <c r="E40" s="117" t="n">
        <v>33071</v>
      </c>
      <c r="F40" s="117" t="n">
        <v>0</v>
      </c>
      <c r="G40" s="118" t="s">
        <v>369</v>
      </c>
    </row>
    <row r="41" customFormat="false" ht="12.75" hidden="false" customHeight="false" outlineLevel="0" collapsed="false">
      <c r="A41" s="115" t="n">
        <v>11291415</v>
      </c>
      <c r="B41" s="116" t="s">
        <v>379</v>
      </c>
      <c r="C41" s="116" t="s">
        <v>387</v>
      </c>
      <c r="D41" s="117" t="n">
        <v>54189</v>
      </c>
      <c r="E41" s="117" t="n">
        <v>54189</v>
      </c>
      <c r="F41" s="117" t="n">
        <v>0</v>
      </c>
      <c r="G41" s="118" t="s">
        <v>369</v>
      </c>
    </row>
    <row r="42" customFormat="false" ht="12.75" hidden="false" customHeight="true" outlineLevel="0" collapsed="false">
      <c r="A42" s="119"/>
      <c r="B42" s="119"/>
      <c r="C42" s="119"/>
      <c r="D42" s="120" t="n">
        <f aca="false">SUM(D32:D41)</f>
        <v>645536</v>
      </c>
      <c r="E42" s="120" t="n">
        <f aca="false">SUM(E32:E41)</f>
        <v>645536</v>
      </c>
      <c r="F42" s="120" t="n">
        <f aca="false">SUM(F32:F41)</f>
        <v>0</v>
      </c>
      <c r="G42" s="121"/>
    </row>
    <row r="43" customFormat="false" ht="12.75" hidden="false" customHeight="false" outlineLevel="0" collapsed="false">
      <c r="A43" s="115" t="n">
        <v>1319112</v>
      </c>
      <c r="B43" s="116" t="s">
        <v>388</v>
      </c>
      <c r="C43" s="116" t="s">
        <v>389</v>
      </c>
      <c r="D43" s="117" t="n">
        <v>160598</v>
      </c>
      <c r="E43" s="117" t="n">
        <v>160598</v>
      </c>
      <c r="F43" s="117" t="n">
        <v>0</v>
      </c>
      <c r="G43" s="118"/>
    </row>
    <row r="44" customFormat="false" ht="12.75" hidden="false" customHeight="false" outlineLevel="0" collapsed="false">
      <c r="A44" s="115" t="n">
        <v>1319112</v>
      </c>
      <c r="B44" s="116" t="s">
        <v>388</v>
      </c>
      <c r="C44" s="116" t="s">
        <v>389</v>
      </c>
      <c r="D44" s="117" t="n">
        <v>160598</v>
      </c>
      <c r="E44" s="117" t="n">
        <v>160598</v>
      </c>
      <c r="F44" s="117" t="n">
        <v>0</v>
      </c>
      <c r="G44" s="118"/>
    </row>
    <row r="45" customFormat="false" ht="12.75" hidden="false" customHeight="false" outlineLevel="0" collapsed="false">
      <c r="A45" s="115" t="n">
        <v>1319112</v>
      </c>
      <c r="B45" s="116" t="s">
        <v>388</v>
      </c>
      <c r="C45" s="116" t="s">
        <v>389</v>
      </c>
      <c r="D45" s="117" t="n">
        <v>160599</v>
      </c>
      <c r="E45" s="117" t="n">
        <v>160599</v>
      </c>
      <c r="F45" s="117" t="n">
        <v>0</v>
      </c>
      <c r="G45" s="118"/>
    </row>
    <row r="46" customFormat="false" ht="12.75" hidden="false" customHeight="true" outlineLevel="0" collapsed="false">
      <c r="A46" s="119"/>
      <c r="B46" s="119"/>
      <c r="C46" s="119"/>
      <c r="D46" s="120" t="n">
        <f aca="false">SUM(D43:D45)</f>
        <v>481795</v>
      </c>
      <c r="E46" s="120" t="n">
        <f aca="false">SUM(E43:E45)</f>
        <v>481795</v>
      </c>
      <c r="F46" s="120" t="n">
        <f aca="false">SUM(F43:F45)</f>
        <v>0</v>
      </c>
      <c r="G46" s="121"/>
    </row>
    <row r="47" customFormat="false" ht="12.75" hidden="false" customHeight="false" outlineLevel="0" collapsed="false">
      <c r="A47" s="115" t="n">
        <v>131113</v>
      </c>
      <c r="B47" s="116" t="s">
        <v>390</v>
      </c>
      <c r="C47" s="116" t="s">
        <v>391</v>
      </c>
      <c r="D47" s="117" t="n">
        <v>191412</v>
      </c>
      <c r="E47" s="117" t="n">
        <v>191412</v>
      </c>
      <c r="F47" s="117" t="n">
        <f aca="false">D47-E47</f>
        <v>0</v>
      </c>
      <c r="G47" s="118"/>
    </row>
    <row r="48" customFormat="false" ht="12.75" hidden="false" customHeight="false" outlineLevel="0" collapsed="false">
      <c r="A48" s="115" t="n">
        <v>131113</v>
      </c>
      <c r="B48" s="116" t="s">
        <v>390</v>
      </c>
      <c r="C48" s="116" t="s">
        <v>392</v>
      </c>
      <c r="D48" s="122" t="n">
        <v>249528</v>
      </c>
      <c r="E48" s="117" t="n">
        <v>39254</v>
      </c>
      <c r="F48" s="117" t="n">
        <f aca="false">D48-E48</f>
        <v>210274</v>
      </c>
      <c r="G48" s="118"/>
    </row>
    <row r="49" customFormat="false" ht="12.75" hidden="false" customHeight="true" outlineLevel="0" collapsed="false">
      <c r="A49" s="119"/>
      <c r="B49" s="119"/>
      <c r="C49" s="119"/>
      <c r="D49" s="120" t="n">
        <f aca="false">SUM(D47:D48)</f>
        <v>440940</v>
      </c>
      <c r="E49" s="120" t="n">
        <f aca="false">SUM(E47:E48)</f>
        <v>230666</v>
      </c>
      <c r="F49" s="120" t="n">
        <f aca="false">SUM(F47:F48)</f>
        <v>210274</v>
      </c>
      <c r="G49" s="121"/>
    </row>
    <row r="50" customFormat="false" ht="12.75" hidden="false" customHeight="false" outlineLevel="0" collapsed="false">
      <c r="A50" s="115" t="n">
        <v>131123</v>
      </c>
      <c r="B50" s="116" t="s">
        <v>393</v>
      </c>
      <c r="C50" s="116" t="s">
        <v>394</v>
      </c>
      <c r="D50" s="117" t="n">
        <v>391331</v>
      </c>
      <c r="E50" s="117" t="n">
        <v>14457</v>
      </c>
      <c r="F50" s="117" t="n">
        <f aca="false">D50-E50</f>
        <v>376874</v>
      </c>
      <c r="G50" s="118"/>
    </row>
    <row r="51" customFormat="false" ht="12.75" hidden="false" customHeight="false" outlineLevel="0" collapsed="false">
      <c r="A51" s="115" t="n">
        <v>131123</v>
      </c>
      <c r="B51" s="116" t="s">
        <v>393</v>
      </c>
      <c r="C51" s="116" t="s">
        <v>395</v>
      </c>
      <c r="D51" s="117" t="n">
        <v>392118</v>
      </c>
      <c r="E51" s="117" t="n">
        <v>19004</v>
      </c>
      <c r="F51" s="117" t="n">
        <f aca="false">D51-E51</f>
        <v>373114</v>
      </c>
      <c r="G51" s="118"/>
    </row>
    <row r="52" customFormat="false" ht="12.75" hidden="false" customHeight="false" outlineLevel="0" collapsed="false">
      <c r="A52" s="115" t="n">
        <v>131123</v>
      </c>
      <c r="B52" s="116" t="s">
        <v>393</v>
      </c>
      <c r="C52" s="116" t="s">
        <v>396</v>
      </c>
      <c r="D52" s="117" t="n">
        <v>211016</v>
      </c>
      <c r="E52" s="117" t="n">
        <v>10227</v>
      </c>
      <c r="F52" s="117" t="n">
        <f aca="false">D52-E52</f>
        <v>200789</v>
      </c>
      <c r="G52" s="118"/>
    </row>
    <row r="53" customFormat="false" ht="12.75" hidden="false" customHeight="false" outlineLevel="0" collapsed="false">
      <c r="A53" s="119"/>
      <c r="B53" s="119"/>
      <c r="C53" s="119"/>
      <c r="D53" s="120" t="n">
        <f aca="false">SUM(D50:D52)</f>
        <v>994465</v>
      </c>
      <c r="E53" s="120" t="n">
        <f aca="false">SUM(E50:E52)</f>
        <v>43688</v>
      </c>
      <c r="F53" s="120" t="n">
        <f aca="false">SUM(F50:F52)</f>
        <v>950777</v>
      </c>
      <c r="G53" s="121"/>
    </row>
    <row r="54" customFormat="false" ht="12.75" hidden="false" customHeight="false" outlineLevel="0" collapsed="false">
      <c r="A54" s="115" t="n">
        <v>13191135</v>
      </c>
      <c r="B54" s="116" t="s">
        <v>397</v>
      </c>
      <c r="C54" s="116" t="s">
        <v>398</v>
      </c>
      <c r="D54" s="117" t="n">
        <v>252910</v>
      </c>
      <c r="E54" s="117" t="n">
        <v>252910</v>
      </c>
      <c r="F54" s="117" t="n">
        <v>0</v>
      </c>
      <c r="G54" s="118" t="s">
        <v>369</v>
      </c>
    </row>
    <row r="55" customFormat="false" ht="12.75" hidden="false" customHeight="false" outlineLevel="0" collapsed="false">
      <c r="A55" s="123"/>
      <c r="B55" s="124"/>
      <c r="C55" s="124"/>
      <c r="D55" s="120" t="n">
        <f aca="false">SUM(D54)</f>
        <v>252910</v>
      </c>
      <c r="E55" s="120" t="n">
        <f aca="false">SUM(E54)</f>
        <v>252910</v>
      </c>
      <c r="F55" s="120" t="n">
        <f aca="false">SUM(F54)</f>
        <v>0</v>
      </c>
      <c r="G55" s="121"/>
    </row>
    <row r="56" customFormat="false" ht="12.75" hidden="false" customHeight="false" outlineLevel="0" collapsed="false">
      <c r="A56" s="115" t="n">
        <v>13191125</v>
      </c>
      <c r="B56" s="116" t="s">
        <v>399</v>
      </c>
      <c r="C56" s="116" t="s">
        <v>400</v>
      </c>
      <c r="D56" s="117" t="n">
        <v>71238</v>
      </c>
      <c r="E56" s="117" t="n">
        <v>71238</v>
      </c>
      <c r="F56" s="117" t="n">
        <v>0</v>
      </c>
      <c r="G56" s="118" t="s">
        <v>369</v>
      </c>
    </row>
    <row r="57" customFormat="false" ht="12.75" hidden="false" customHeight="false" outlineLevel="0" collapsed="false">
      <c r="A57" s="115" t="n">
        <v>13191125</v>
      </c>
      <c r="B57" s="116" t="s">
        <v>399</v>
      </c>
      <c r="C57" s="116" t="s">
        <v>401</v>
      </c>
      <c r="D57" s="117" t="n">
        <v>82345</v>
      </c>
      <c r="E57" s="117" t="n">
        <v>82345</v>
      </c>
      <c r="F57" s="117" t="n">
        <v>0</v>
      </c>
      <c r="G57" s="118" t="s">
        <v>369</v>
      </c>
    </row>
    <row r="58" customFormat="false" ht="12.75" hidden="false" customHeight="false" outlineLevel="0" collapsed="false">
      <c r="A58" s="115" t="n">
        <v>13191125</v>
      </c>
      <c r="B58" s="116" t="s">
        <v>399</v>
      </c>
      <c r="C58" s="116" t="s">
        <v>402</v>
      </c>
      <c r="D58" s="117" t="n">
        <v>11300</v>
      </c>
      <c r="E58" s="117" t="n">
        <v>11300</v>
      </c>
      <c r="F58" s="117" t="n">
        <v>0</v>
      </c>
      <c r="G58" s="118" t="s">
        <v>369</v>
      </c>
    </row>
    <row r="59" customFormat="false" ht="12.75" hidden="false" customHeight="false" outlineLevel="0" collapsed="false">
      <c r="A59" s="115" t="n">
        <v>13191125</v>
      </c>
      <c r="B59" s="116" t="s">
        <v>399</v>
      </c>
      <c r="C59" s="116" t="s">
        <v>403</v>
      </c>
      <c r="D59" s="117" t="n">
        <v>322032</v>
      </c>
      <c r="E59" s="117" t="n">
        <v>322032</v>
      </c>
      <c r="F59" s="117" t="n">
        <v>0</v>
      </c>
      <c r="G59" s="118" t="s">
        <v>369</v>
      </c>
    </row>
    <row r="60" customFormat="false" ht="12.75" hidden="false" customHeight="false" outlineLevel="0" collapsed="false">
      <c r="A60" s="115" t="n">
        <v>13191125</v>
      </c>
      <c r="B60" s="116" t="s">
        <v>399</v>
      </c>
      <c r="C60" s="116" t="s">
        <v>404</v>
      </c>
      <c r="D60" s="117" t="n">
        <v>72500</v>
      </c>
      <c r="E60" s="117" t="n">
        <v>72500</v>
      </c>
      <c r="F60" s="117" t="n">
        <v>0</v>
      </c>
      <c r="G60" s="118" t="s">
        <v>369</v>
      </c>
    </row>
    <row r="61" customFormat="false" ht="12.75" hidden="false" customHeight="false" outlineLevel="0" collapsed="false">
      <c r="A61" s="115" t="n">
        <v>13191125</v>
      </c>
      <c r="B61" s="116" t="s">
        <v>399</v>
      </c>
      <c r="C61" s="116" t="s">
        <v>405</v>
      </c>
      <c r="D61" s="117" t="n">
        <v>400000</v>
      </c>
      <c r="E61" s="117" t="n">
        <v>400000</v>
      </c>
      <c r="F61" s="117" t="n">
        <v>0</v>
      </c>
      <c r="G61" s="118" t="s">
        <v>369</v>
      </c>
    </row>
    <row r="62" customFormat="false" ht="12.75" hidden="false" customHeight="false" outlineLevel="0" collapsed="false">
      <c r="A62" s="115" t="n">
        <v>13191125</v>
      </c>
      <c r="B62" s="116" t="s">
        <v>399</v>
      </c>
      <c r="C62" s="116" t="s">
        <v>406</v>
      </c>
      <c r="D62" s="117" t="n">
        <v>66740</v>
      </c>
      <c r="E62" s="117" t="n">
        <v>66740</v>
      </c>
      <c r="F62" s="117" t="n">
        <v>0</v>
      </c>
      <c r="G62" s="118" t="s">
        <v>369</v>
      </c>
    </row>
    <row r="63" customFormat="false" ht="12.75" hidden="false" customHeight="false" outlineLevel="0" collapsed="false">
      <c r="A63" s="115" t="n">
        <v>13191125</v>
      </c>
      <c r="B63" s="116" t="s">
        <v>399</v>
      </c>
      <c r="C63" s="116" t="s">
        <v>403</v>
      </c>
      <c r="D63" s="117" t="n">
        <v>322032</v>
      </c>
      <c r="E63" s="117" t="n">
        <v>322032</v>
      </c>
      <c r="F63" s="117" t="n">
        <v>0</v>
      </c>
      <c r="G63" s="118" t="s">
        <v>369</v>
      </c>
    </row>
    <row r="64" customFormat="false" ht="12.75" hidden="false" customHeight="false" outlineLevel="0" collapsed="false">
      <c r="A64" s="115" t="n">
        <v>13191125</v>
      </c>
      <c r="B64" s="116" t="s">
        <v>399</v>
      </c>
      <c r="C64" s="116" t="s">
        <v>407</v>
      </c>
      <c r="D64" s="117" t="n">
        <v>272812</v>
      </c>
      <c r="E64" s="117" t="n">
        <v>272812</v>
      </c>
      <c r="F64" s="117" t="n">
        <v>0</v>
      </c>
      <c r="G64" s="118" t="s">
        <v>369</v>
      </c>
    </row>
    <row r="65" customFormat="false" ht="12.75" hidden="false" customHeight="false" outlineLevel="0" collapsed="false">
      <c r="A65" s="115" t="n">
        <v>13191125</v>
      </c>
      <c r="B65" s="116" t="s">
        <v>399</v>
      </c>
      <c r="C65" s="116" t="s">
        <v>408</v>
      </c>
      <c r="D65" s="117" t="n">
        <v>217980</v>
      </c>
      <c r="E65" s="117" t="n">
        <v>217980</v>
      </c>
      <c r="F65" s="117" t="n">
        <v>0</v>
      </c>
      <c r="G65" s="118" t="s">
        <v>369</v>
      </c>
    </row>
    <row r="66" customFormat="false" ht="12.75" hidden="false" customHeight="false" outlineLevel="0" collapsed="false">
      <c r="A66" s="115" t="n">
        <v>13191125</v>
      </c>
      <c r="B66" s="116" t="s">
        <v>399</v>
      </c>
      <c r="C66" s="116" t="s">
        <v>407</v>
      </c>
      <c r="D66" s="117" t="n">
        <v>272812</v>
      </c>
      <c r="E66" s="117" t="n">
        <v>272812</v>
      </c>
      <c r="F66" s="117" t="n">
        <v>0</v>
      </c>
      <c r="G66" s="118" t="s">
        <v>369</v>
      </c>
    </row>
    <row r="67" customFormat="false" ht="12.75" hidden="false" customHeight="false" outlineLevel="0" collapsed="false">
      <c r="A67" s="115" t="n">
        <v>13191125</v>
      </c>
      <c r="B67" s="116" t="s">
        <v>399</v>
      </c>
      <c r="C67" s="116" t="s">
        <v>409</v>
      </c>
      <c r="D67" s="117" t="n">
        <v>111112</v>
      </c>
      <c r="E67" s="117" t="n">
        <v>111112</v>
      </c>
      <c r="F67" s="117" t="n">
        <v>0</v>
      </c>
      <c r="G67" s="118" t="s">
        <v>369</v>
      </c>
    </row>
    <row r="68" customFormat="false" ht="12.75" hidden="false" customHeight="false" outlineLevel="0" collapsed="false">
      <c r="A68" s="115" t="n">
        <v>13191125</v>
      </c>
      <c r="B68" s="116" t="s">
        <v>399</v>
      </c>
      <c r="C68" s="116" t="s">
        <v>410</v>
      </c>
      <c r="D68" s="117" t="n">
        <v>31990</v>
      </c>
      <c r="E68" s="117" t="n">
        <v>31990</v>
      </c>
      <c r="F68" s="117" t="n">
        <v>0</v>
      </c>
      <c r="G68" s="118" t="s">
        <v>369</v>
      </c>
    </row>
    <row r="69" customFormat="false" ht="12.75" hidden="false" customHeight="false" outlineLevel="0" collapsed="false">
      <c r="A69" s="115" t="n">
        <v>13191125</v>
      </c>
      <c r="B69" s="116" t="s">
        <v>399</v>
      </c>
      <c r="C69" s="116" t="s">
        <v>400</v>
      </c>
      <c r="D69" s="117" t="n">
        <v>71237</v>
      </c>
      <c r="E69" s="117" t="n">
        <v>71237</v>
      </c>
      <c r="F69" s="117" t="n">
        <v>0</v>
      </c>
      <c r="G69" s="118" t="s">
        <v>369</v>
      </c>
    </row>
    <row r="70" customFormat="false" ht="12.75" hidden="false" customHeight="false" outlineLevel="0" collapsed="false">
      <c r="A70" s="115" t="n">
        <v>13191125</v>
      </c>
      <c r="B70" s="116" t="s">
        <v>399</v>
      </c>
      <c r="C70" s="116" t="s">
        <v>411</v>
      </c>
      <c r="D70" s="117" t="n">
        <v>11268</v>
      </c>
      <c r="E70" s="117" t="n">
        <v>11268</v>
      </c>
      <c r="F70" s="117" t="n">
        <v>0</v>
      </c>
      <c r="G70" s="118" t="s">
        <v>369</v>
      </c>
    </row>
    <row r="71" customFormat="false" ht="12.75" hidden="false" customHeight="false" outlineLevel="0" collapsed="false">
      <c r="A71" s="115" t="n">
        <v>13191125</v>
      </c>
      <c r="B71" s="116" t="s">
        <v>399</v>
      </c>
      <c r="C71" s="116" t="s">
        <v>412</v>
      </c>
      <c r="D71" s="117" t="n">
        <v>125000</v>
      </c>
      <c r="E71" s="117" t="n">
        <v>125000</v>
      </c>
      <c r="F71" s="117" t="n">
        <v>0</v>
      </c>
      <c r="G71" s="118" t="s">
        <v>369</v>
      </c>
    </row>
    <row r="72" customFormat="false" ht="12.75" hidden="false" customHeight="false" outlineLevel="0" collapsed="false">
      <c r="A72" s="115" t="n">
        <v>13191125</v>
      </c>
      <c r="B72" s="116" t="s">
        <v>399</v>
      </c>
      <c r="C72" s="116" t="s">
        <v>413</v>
      </c>
      <c r="D72" s="117" t="n">
        <v>134990</v>
      </c>
      <c r="E72" s="117" t="n">
        <v>134990</v>
      </c>
      <c r="F72" s="117" t="n">
        <v>0</v>
      </c>
      <c r="G72" s="118" t="s">
        <v>369</v>
      </c>
    </row>
    <row r="73" customFormat="false" ht="12.75" hidden="false" customHeight="false" outlineLevel="0" collapsed="false">
      <c r="A73" s="115" t="n">
        <v>13191125</v>
      </c>
      <c r="B73" s="116" t="s">
        <v>399</v>
      </c>
      <c r="C73" s="116" t="s">
        <v>407</v>
      </c>
      <c r="D73" s="117" t="n">
        <v>272812</v>
      </c>
      <c r="E73" s="117" t="n">
        <v>272812</v>
      </c>
      <c r="F73" s="117" t="n">
        <v>0</v>
      </c>
      <c r="G73" s="118" t="s">
        <v>369</v>
      </c>
    </row>
    <row r="74" customFormat="false" ht="12.75" hidden="false" customHeight="false" outlineLevel="0" collapsed="false">
      <c r="A74" s="115" t="n">
        <v>13191125</v>
      </c>
      <c r="B74" s="116" t="s">
        <v>399</v>
      </c>
      <c r="C74" s="116" t="s">
        <v>414</v>
      </c>
      <c r="D74" s="117" t="n">
        <v>121754</v>
      </c>
      <c r="E74" s="117" t="n">
        <v>121754</v>
      </c>
      <c r="F74" s="117" t="n">
        <v>0</v>
      </c>
      <c r="G74" s="118" t="s">
        <v>369</v>
      </c>
    </row>
    <row r="75" customFormat="false" ht="12.75" hidden="false" customHeight="false" outlineLevel="0" collapsed="false">
      <c r="A75" s="115" t="n">
        <v>13191125</v>
      </c>
      <c r="B75" s="116" t="s">
        <v>399</v>
      </c>
      <c r="C75" s="116" t="s">
        <v>415</v>
      </c>
      <c r="D75" s="117" t="n">
        <v>162250</v>
      </c>
      <c r="E75" s="117" t="n">
        <v>162250</v>
      </c>
      <c r="F75" s="117" t="n">
        <v>0</v>
      </c>
      <c r="G75" s="118" t="s">
        <v>369</v>
      </c>
    </row>
    <row r="76" customFormat="false" ht="12.75" hidden="false" customHeight="false" outlineLevel="0" collapsed="false">
      <c r="A76" s="115" t="n">
        <v>13191125</v>
      </c>
      <c r="B76" s="116" t="s">
        <v>399</v>
      </c>
      <c r="C76" s="116" t="s">
        <v>400</v>
      </c>
      <c r="D76" s="117" t="n">
        <v>38500</v>
      </c>
      <c r="E76" s="117" t="n">
        <v>38500</v>
      </c>
      <c r="F76" s="117" t="n">
        <v>0</v>
      </c>
      <c r="G76" s="118" t="s">
        <v>369</v>
      </c>
    </row>
    <row r="77" customFormat="false" ht="12.75" hidden="false" customHeight="false" outlineLevel="0" collapsed="false">
      <c r="A77" s="115" t="n">
        <v>13191125</v>
      </c>
      <c r="B77" s="116" t="s">
        <v>399</v>
      </c>
      <c r="C77" s="116" t="s">
        <v>416</v>
      </c>
      <c r="D77" s="117" t="n">
        <v>106125</v>
      </c>
      <c r="E77" s="117" t="n">
        <v>106125</v>
      </c>
      <c r="F77" s="117" t="n">
        <v>0</v>
      </c>
      <c r="G77" s="118" t="s">
        <v>369</v>
      </c>
    </row>
    <row r="78" customFormat="false" ht="12.75" hidden="false" customHeight="false" outlineLevel="0" collapsed="false">
      <c r="A78" s="115" t="n">
        <v>13191125</v>
      </c>
      <c r="B78" s="116" t="s">
        <v>399</v>
      </c>
      <c r="C78" s="116" t="s">
        <v>417</v>
      </c>
      <c r="D78" s="117" t="n">
        <v>282013</v>
      </c>
      <c r="E78" s="117" t="n">
        <v>282013</v>
      </c>
      <c r="F78" s="117" t="n">
        <v>0</v>
      </c>
      <c r="G78" s="118" t="s">
        <v>369</v>
      </c>
    </row>
    <row r="79" customFormat="false" ht="12.75" hidden="false" customHeight="false" outlineLevel="0" collapsed="false">
      <c r="A79" s="115" t="n">
        <v>13191125</v>
      </c>
      <c r="B79" s="116" t="s">
        <v>399</v>
      </c>
      <c r="C79" s="116" t="s">
        <v>418</v>
      </c>
      <c r="D79" s="117" t="n">
        <v>120730</v>
      </c>
      <c r="E79" s="117" t="n">
        <v>120730</v>
      </c>
      <c r="F79" s="117" t="n">
        <v>0</v>
      </c>
      <c r="G79" s="118" t="s">
        <v>369</v>
      </c>
    </row>
    <row r="80" customFormat="false" ht="12.75" hidden="false" customHeight="false" outlineLevel="0" collapsed="false">
      <c r="A80" s="115" t="n">
        <v>13191125</v>
      </c>
      <c r="B80" s="116" t="s">
        <v>399</v>
      </c>
      <c r="C80" s="116" t="s">
        <v>419</v>
      </c>
      <c r="D80" s="117" t="n">
        <v>28000</v>
      </c>
      <c r="E80" s="117" t="n">
        <v>28000</v>
      </c>
      <c r="F80" s="117" t="n">
        <v>0</v>
      </c>
      <c r="G80" s="118" t="s">
        <v>369</v>
      </c>
    </row>
    <row r="81" customFormat="false" ht="12.75" hidden="false" customHeight="false" outlineLevel="0" collapsed="false">
      <c r="A81" s="115" t="n">
        <v>13191125</v>
      </c>
      <c r="B81" s="116" t="s">
        <v>399</v>
      </c>
      <c r="C81" s="116" t="s">
        <v>420</v>
      </c>
      <c r="D81" s="117" t="n">
        <v>91609</v>
      </c>
      <c r="E81" s="117" t="n">
        <v>91609</v>
      </c>
      <c r="F81" s="117" t="n">
        <v>0</v>
      </c>
      <c r="G81" s="118" t="s">
        <v>369</v>
      </c>
    </row>
    <row r="82" customFormat="false" ht="12.75" hidden="false" customHeight="false" outlineLevel="0" collapsed="false">
      <c r="A82" s="115" t="n">
        <v>13191125</v>
      </c>
      <c r="B82" s="116" t="s">
        <v>399</v>
      </c>
      <c r="C82" s="116" t="s">
        <v>421</v>
      </c>
      <c r="D82" s="117" t="n">
        <v>237500</v>
      </c>
      <c r="E82" s="117" t="n">
        <v>237500</v>
      </c>
      <c r="F82" s="117" t="n">
        <v>0</v>
      </c>
      <c r="G82" s="118" t="s">
        <v>369</v>
      </c>
    </row>
    <row r="83" customFormat="false" ht="12.75" hidden="false" customHeight="false" outlineLevel="0" collapsed="false">
      <c r="A83" s="115" t="n">
        <v>13191125</v>
      </c>
      <c r="B83" s="116" t="s">
        <v>399</v>
      </c>
      <c r="C83" s="116" t="s">
        <v>422</v>
      </c>
      <c r="D83" s="117" t="n">
        <v>26640</v>
      </c>
      <c r="E83" s="117" t="n">
        <v>26640</v>
      </c>
      <c r="F83" s="117" t="n">
        <v>0</v>
      </c>
      <c r="G83" s="118" t="s">
        <v>369</v>
      </c>
    </row>
    <row r="84" customFormat="false" ht="12.75" hidden="false" customHeight="false" outlineLevel="0" collapsed="false">
      <c r="A84" s="115" t="n">
        <v>13191125</v>
      </c>
      <c r="B84" s="116" t="s">
        <v>399</v>
      </c>
      <c r="C84" s="116" t="s">
        <v>423</v>
      </c>
      <c r="D84" s="117" t="n">
        <v>75000</v>
      </c>
      <c r="E84" s="117" t="n">
        <v>75000</v>
      </c>
      <c r="F84" s="117" t="n">
        <v>0</v>
      </c>
      <c r="G84" s="118" t="s">
        <v>369</v>
      </c>
    </row>
    <row r="85" customFormat="false" ht="12.75" hidden="false" customHeight="false" outlineLevel="0" collapsed="false">
      <c r="A85" s="115" t="n">
        <v>13191125</v>
      </c>
      <c r="B85" s="116" t="s">
        <v>399</v>
      </c>
      <c r="C85" s="116" t="s">
        <v>417</v>
      </c>
      <c r="D85" s="117" t="n">
        <v>282012</v>
      </c>
      <c r="E85" s="117" t="n">
        <v>282012</v>
      </c>
      <c r="F85" s="117" t="n">
        <v>0</v>
      </c>
      <c r="G85" s="118" t="s">
        <v>369</v>
      </c>
    </row>
    <row r="86" customFormat="false" ht="12.75" hidden="false" customHeight="false" outlineLevel="0" collapsed="false">
      <c r="A86" s="115" t="n">
        <v>13191125</v>
      </c>
      <c r="B86" s="116" t="s">
        <v>399</v>
      </c>
      <c r="C86" s="116" t="s">
        <v>402</v>
      </c>
      <c r="D86" s="117" t="n">
        <v>13988</v>
      </c>
      <c r="E86" s="117" t="n">
        <v>13988</v>
      </c>
      <c r="F86" s="117" t="n">
        <v>0</v>
      </c>
      <c r="G86" s="118" t="s">
        <v>369</v>
      </c>
    </row>
    <row r="87" customFormat="false" ht="12.75" hidden="false" customHeight="false" outlineLevel="0" collapsed="false">
      <c r="A87" s="119"/>
      <c r="B87" s="119"/>
      <c r="C87" s="119"/>
      <c r="D87" s="120" t="n">
        <f aca="false">SUM(D56:D86)</f>
        <v>4456321</v>
      </c>
      <c r="E87" s="120" t="n">
        <f aca="false">SUM(E56:E86)</f>
        <v>4456321</v>
      </c>
      <c r="F87" s="120" t="n">
        <f aca="false">SUM(F56:F86)</f>
        <v>0</v>
      </c>
      <c r="G87" s="121"/>
    </row>
    <row r="88" customFormat="false" ht="12.75" hidden="false" customHeight="false" outlineLevel="0" collapsed="false">
      <c r="A88" s="115" t="n">
        <v>131911425</v>
      </c>
      <c r="B88" s="116" t="s">
        <v>424</v>
      </c>
      <c r="C88" s="116" t="s">
        <v>425</v>
      </c>
      <c r="D88" s="117" t="n">
        <v>80646</v>
      </c>
      <c r="E88" s="117" t="n">
        <v>80646</v>
      </c>
      <c r="F88" s="117" t="n">
        <v>0</v>
      </c>
      <c r="G88" s="118" t="s">
        <v>369</v>
      </c>
    </row>
    <row r="89" customFormat="false" ht="12.75" hidden="false" customHeight="false" outlineLevel="0" collapsed="false">
      <c r="A89" s="115" t="n">
        <v>131911425</v>
      </c>
      <c r="B89" s="116" t="s">
        <v>424</v>
      </c>
      <c r="C89" s="116" t="s">
        <v>426</v>
      </c>
      <c r="D89" s="117" t="n">
        <v>4543</v>
      </c>
      <c r="E89" s="117" t="n">
        <v>4543</v>
      </c>
      <c r="F89" s="117" t="n">
        <v>0</v>
      </c>
      <c r="G89" s="118" t="s">
        <v>369</v>
      </c>
    </row>
    <row r="90" customFormat="false" ht="12.75" hidden="false" customHeight="false" outlineLevel="0" collapsed="false">
      <c r="A90" s="115" t="n">
        <v>131911425</v>
      </c>
      <c r="B90" s="116" t="s">
        <v>424</v>
      </c>
      <c r="C90" s="116" t="s">
        <v>427</v>
      </c>
      <c r="D90" s="117" t="n">
        <v>67157</v>
      </c>
      <c r="E90" s="117" t="n">
        <v>67157</v>
      </c>
      <c r="F90" s="117" t="n">
        <v>0</v>
      </c>
      <c r="G90" s="118" t="s">
        <v>369</v>
      </c>
    </row>
    <row r="91" customFormat="false" ht="12.75" hidden="false" customHeight="false" outlineLevel="0" collapsed="false">
      <c r="A91" s="115" t="n">
        <v>131911425</v>
      </c>
      <c r="B91" s="116" t="s">
        <v>424</v>
      </c>
      <c r="C91" s="116" t="s">
        <v>428</v>
      </c>
      <c r="D91" s="117" t="n">
        <v>196678</v>
      </c>
      <c r="E91" s="117" t="n">
        <v>196678</v>
      </c>
      <c r="F91" s="117" t="n">
        <v>0</v>
      </c>
      <c r="G91" s="118" t="s">
        <v>369</v>
      </c>
    </row>
    <row r="92" customFormat="false" ht="12.75" hidden="false" customHeight="false" outlineLevel="0" collapsed="false">
      <c r="A92" s="115" t="n">
        <v>131911425</v>
      </c>
      <c r="B92" s="116" t="s">
        <v>424</v>
      </c>
      <c r="C92" s="116" t="s">
        <v>429</v>
      </c>
      <c r="D92" s="117" t="n">
        <v>8181</v>
      </c>
      <c r="E92" s="117" t="n">
        <v>8181</v>
      </c>
      <c r="F92" s="117" t="n">
        <v>0</v>
      </c>
      <c r="G92" s="118" t="s">
        <v>369</v>
      </c>
    </row>
    <row r="93" customFormat="false" ht="12.75" hidden="false" customHeight="false" outlineLevel="0" collapsed="false">
      <c r="A93" s="115" t="n">
        <v>131911425</v>
      </c>
      <c r="B93" s="116" t="s">
        <v>424</v>
      </c>
      <c r="C93" s="116" t="s">
        <v>430</v>
      </c>
      <c r="D93" s="117" t="n">
        <v>66890</v>
      </c>
      <c r="E93" s="117" t="n">
        <v>66890</v>
      </c>
      <c r="F93" s="117" t="n">
        <v>0</v>
      </c>
      <c r="G93" s="118" t="s">
        <v>369</v>
      </c>
    </row>
    <row r="94" customFormat="false" ht="12.75" hidden="false" customHeight="false" outlineLevel="0" collapsed="false">
      <c r="A94" s="115" t="n">
        <v>131911425</v>
      </c>
      <c r="B94" s="116" t="s">
        <v>424</v>
      </c>
      <c r="C94" s="116" t="s">
        <v>431</v>
      </c>
      <c r="D94" s="117" t="n">
        <v>87953</v>
      </c>
      <c r="E94" s="117" t="n">
        <v>87953</v>
      </c>
      <c r="F94" s="117" t="n">
        <v>0</v>
      </c>
      <c r="G94" s="118" t="s">
        <v>369</v>
      </c>
    </row>
    <row r="95" customFormat="false" ht="12.75" hidden="false" customHeight="false" outlineLevel="0" collapsed="false">
      <c r="A95" s="115" t="n">
        <v>131911425</v>
      </c>
      <c r="B95" s="116" t="s">
        <v>424</v>
      </c>
      <c r="C95" s="116" t="s">
        <v>432</v>
      </c>
      <c r="D95" s="117" t="n">
        <v>4600</v>
      </c>
      <c r="E95" s="117" t="n">
        <v>4600</v>
      </c>
      <c r="F95" s="117" t="n">
        <v>0</v>
      </c>
      <c r="G95" s="118" t="s">
        <v>369</v>
      </c>
    </row>
    <row r="96" customFormat="false" ht="12.75" hidden="false" customHeight="false" outlineLevel="0" collapsed="false">
      <c r="A96" s="115" t="n">
        <v>131911425</v>
      </c>
      <c r="B96" s="116" t="s">
        <v>424</v>
      </c>
      <c r="C96" s="116" t="s">
        <v>432</v>
      </c>
      <c r="D96" s="117" t="n">
        <v>14953</v>
      </c>
      <c r="E96" s="117" t="n">
        <v>14953</v>
      </c>
      <c r="F96" s="117" t="n">
        <v>0</v>
      </c>
      <c r="G96" s="118" t="s">
        <v>369</v>
      </c>
    </row>
    <row r="97" customFormat="false" ht="12.75" hidden="false" customHeight="false" outlineLevel="0" collapsed="false">
      <c r="A97" s="115" t="n">
        <v>131911425</v>
      </c>
      <c r="B97" s="116" t="s">
        <v>424</v>
      </c>
      <c r="C97" s="116" t="s">
        <v>433</v>
      </c>
      <c r="D97" s="117" t="n">
        <v>18890</v>
      </c>
      <c r="E97" s="117" t="n">
        <v>18890</v>
      </c>
      <c r="F97" s="117" t="n">
        <v>0</v>
      </c>
      <c r="G97" s="118" t="s">
        <v>369</v>
      </c>
    </row>
    <row r="98" customFormat="false" ht="12.75" hidden="false" customHeight="false" outlineLevel="0" collapsed="false">
      <c r="A98" s="115" t="n">
        <v>131911425</v>
      </c>
      <c r="B98" s="116" t="s">
        <v>424</v>
      </c>
      <c r="C98" s="116" t="s">
        <v>434</v>
      </c>
      <c r="D98" s="125" t="n">
        <v>6291</v>
      </c>
      <c r="E98" s="117" t="n">
        <v>6291</v>
      </c>
      <c r="F98" s="117" t="n">
        <v>0</v>
      </c>
      <c r="G98" s="118" t="s">
        <v>369</v>
      </c>
    </row>
    <row r="99" customFormat="false" ht="12.75" hidden="false" customHeight="false" outlineLevel="0" collapsed="false">
      <c r="A99" s="115" t="n">
        <v>131911425</v>
      </c>
      <c r="B99" s="116" t="s">
        <v>424</v>
      </c>
      <c r="C99" s="116" t="s">
        <v>435</v>
      </c>
      <c r="D99" s="117" t="n">
        <v>29906</v>
      </c>
      <c r="E99" s="117" t="n">
        <v>29906</v>
      </c>
      <c r="F99" s="117" t="n">
        <v>0</v>
      </c>
      <c r="G99" s="118" t="s">
        <v>369</v>
      </c>
    </row>
    <row r="100" customFormat="false" ht="12.75" hidden="false" customHeight="false" outlineLevel="0" collapsed="false">
      <c r="A100" s="115" t="n">
        <v>131911425</v>
      </c>
      <c r="B100" s="116" t="s">
        <v>424</v>
      </c>
      <c r="C100" s="116" t="s">
        <v>436</v>
      </c>
      <c r="D100" s="117" t="n">
        <v>161291</v>
      </c>
      <c r="E100" s="117" t="n">
        <v>161291</v>
      </c>
      <c r="F100" s="117" t="n">
        <v>0</v>
      </c>
      <c r="G100" s="118" t="s">
        <v>369</v>
      </c>
    </row>
    <row r="101" customFormat="false" ht="12.75" hidden="false" customHeight="false" outlineLevel="0" collapsed="false">
      <c r="A101" s="115" t="n">
        <v>131911425</v>
      </c>
      <c r="B101" s="116" t="s">
        <v>424</v>
      </c>
      <c r="C101" s="116" t="s">
        <v>406</v>
      </c>
      <c r="D101" s="117" t="n">
        <v>132268</v>
      </c>
      <c r="E101" s="117" t="n">
        <v>132268</v>
      </c>
      <c r="F101" s="117" t="n">
        <v>0</v>
      </c>
      <c r="G101" s="118" t="s">
        <v>369</v>
      </c>
    </row>
    <row r="102" customFormat="false" ht="12.75" hidden="false" customHeight="false" outlineLevel="0" collapsed="false">
      <c r="A102" s="115" t="n">
        <v>131911425</v>
      </c>
      <c r="B102" s="116" t="s">
        <v>424</v>
      </c>
      <c r="C102" s="116" t="s">
        <v>425</v>
      </c>
      <c r="D102" s="117" t="n">
        <v>58917</v>
      </c>
      <c r="E102" s="117" t="n">
        <v>58917</v>
      </c>
      <c r="F102" s="117" t="n">
        <v>0</v>
      </c>
      <c r="G102" s="118" t="s">
        <v>369</v>
      </c>
    </row>
    <row r="103" customFormat="false" ht="12.75" hidden="false" customHeight="false" outlineLevel="0" collapsed="false">
      <c r="A103" s="115" t="n">
        <v>131911425</v>
      </c>
      <c r="B103" s="116" t="s">
        <v>424</v>
      </c>
      <c r="C103" s="116" t="s">
        <v>437</v>
      </c>
      <c r="D103" s="117" t="n">
        <v>20465</v>
      </c>
      <c r="E103" s="117" t="n">
        <v>20465</v>
      </c>
      <c r="F103" s="117" t="n">
        <v>0</v>
      </c>
      <c r="G103" s="118" t="s">
        <v>369</v>
      </c>
    </row>
    <row r="104" customFormat="false" ht="12.75" hidden="false" customHeight="false" outlineLevel="0" collapsed="false">
      <c r="A104" s="115" t="n">
        <v>131911425</v>
      </c>
      <c r="B104" s="116" t="s">
        <v>424</v>
      </c>
      <c r="C104" s="116" t="s">
        <v>438</v>
      </c>
      <c r="D104" s="117" t="n">
        <v>69071</v>
      </c>
      <c r="E104" s="117" t="n">
        <v>69071</v>
      </c>
      <c r="F104" s="117" t="n">
        <v>0</v>
      </c>
      <c r="G104" s="118" t="s">
        <v>369</v>
      </c>
    </row>
    <row r="105" customFormat="false" ht="12.75" hidden="false" customHeight="false" outlineLevel="0" collapsed="false">
      <c r="A105" s="115" t="n">
        <v>131911425</v>
      </c>
      <c r="B105" s="116" t="s">
        <v>424</v>
      </c>
      <c r="C105" s="116" t="s">
        <v>439</v>
      </c>
      <c r="D105" s="117" t="n">
        <v>293937</v>
      </c>
      <c r="E105" s="117" t="n">
        <v>293937</v>
      </c>
      <c r="F105" s="117" t="n">
        <v>0</v>
      </c>
      <c r="G105" s="118" t="s">
        <v>369</v>
      </c>
    </row>
    <row r="106" customFormat="false" ht="12.75" hidden="false" customHeight="false" outlineLevel="0" collapsed="false">
      <c r="A106" s="115" t="n">
        <v>131911425</v>
      </c>
      <c r="B106" s="116" t="s">
        <v>424</v>
      </c>
      <c r="C106" s="116" t="s">
        <v>440</v>
      </c>
      <c r="D106" s="117" t="n">
        <v>145819</v>
      </c>
      <c r="E106" s="117" t="n">
        <v>145819</v>
      </c>
      <c r="F106" s="117" t="n">
        <v>0</v>
      </c>
      <c r="G106" s="118" t="s">
        <v>369</v>
      </c>
    </row>
    <row r="107" customFormat="false" ht="12.75" hidden="false" customHeight="false" outlineLevel="0" collapsed="false">
      <c r="A107" s="115" t="n">
        <v>131911425</v>
      </c>
      <c r="B107" s="116" t="s">
        <v>424</v>
      </c>
      <c r="C107" s="116" t="s">
        <v>441</v>
      </c>
      <c r="D107" s="117" t="n">
        <v>353197</v>
      </c>
      <c r="E107" s="117" t="n">
        <v>353197</v>
      </c>
      <c r="F107" s="117" t="n">
        <v>0</v>
      </c>
      <c r="G107" s="118" t="s">
        <v>369</v>
      </c>
    </row>
    <row r="108" customFormat="false" ht="12.75" hidden="false" customHeight="false" outlineLevel="0" collapsed="false">
      <c r="A108" s="115" t="n">
        <v>131911425</v>
      </c>
      <c r="B108" s="116" t="s">
        <v>424</v>
      </c>
      <c r="C108" s="116" t="s">
        <v>442</v>
      </c>
      <c r="D108" s="117" t="n">
        <v>110236</v>
      </c>
      <c r="E108" s="117" t="n">
        <v>110236</v>
      </c>
      <c r="F108" s="117" t="n">
        <v>0</v>
      </c>
      <c r="G108" s="118" t="s">
        <v>369</v>
      </c>
    </row>
    <row r="109" customFormat="false" ht="12.75" hidden="false" customHeight="false" outlineLevel="0" collapsed="false">
      <c r="A109" s="115" t="n">
        <v>131911425</v>
      </c>
      <c r="B109" s="116" t="s">
        <v>424</v>
      </c>
      <c r="C109" s="116" t="s">
        <v>443</v>
      </c>
      <c r="D109" s="117" t="n">
        <v>22827</v>
      </c>
      <c r="E109" s="117" t="n">
        <v>22827</v>
      </c>
      <c r="F109" s="117" t="n">
        <v>0</v>
      </c>
      <c r="G109" s="118" t="s">
        <v>369</v>
      </c>
    </row>
    <row r="110" customFormat="false" ht="12.75" hidden="false" customHeight="false" outlineLevel="0" collapsed="false">
      <c r="A110" s="115" t="n">
        <v>131911425</v>
      </c>
      <c r="B110" s="116" t="s">
        <v>424</v>
      </c>
      <c r="C110" s="116" t="s">
        <v>444</v>
      </c>
      <c r="D110" s="117" t="n">
        <v>86378</v>
      </c>
      <c r="E110" s="117" t="n">
        <v>86378</v>
      </c>
      <c r="F110" s="117" t="n">
        <v>0</v>
      </c>
      <c r="G110" s="118" t="s">
        <v>369</v>
      </c>
    </row>
    <row r="111" customFormat="false" ht="12.75" hidden="false" customHeight="false" outlineLevel="0" collapsed="false">
      <c r="A111" s="115" t="n">
        <v>131911425</v>
      </c>
      <c r="B111" s="116" t="s">
        <v>424</v>
      </c>
      <c r="C111" s="116" t="s">
        <v>445</v>
      </c>
      <c r="D111" s="117" t="n">
        <v>42520</v>
      </c>
      <c r="E111" s="117" t="n">
        <v>42520</v>
      </c>
      <c r="F111" s="117" t="n">
        <v>0</v>
      </c>
      <c r="G111" s="118" t="s">
        <v>369</v>
      </c>
    </row>
    <row r="112" customFormat="false" ht="12.75" hidden="false" customHeight="false" outlineLevel="0" collapsed="false">
      <c r="A112" s="115" t="n">
        <v>131911425</v>
      </c>
      <c r="B112" s="116" t="s">
        <v>424</v>
      </c>
      <c r="C112" s="116" t="s">
        <v>406</v>
      </c>
      <c r="D112" s="117" t="n">
        <v>206441</v>
      </c>
      <c r="E112" s="117" t="n">
        <v>206441</v>
      </c>
      <c r="F112" s="117" t="n">
        <v>0</v>
      </c>
      <c r="G112" s="118" t="s">
        <v>369</v>
      </c>
    </row>
    <row r="113" customFormat="false" ht="12.75" hidden="false" customHeight="false" outlineLevel="0" collapsed="false">
      <c r="A113" s="115" t="n">
        <v>131911425</v>
      </c>
      <c r="B113" s="116" t="s">
        <v>424</v>
      </c>
      <c r="C113" s="116" t="s">
        <v>446</v>
      </c>
      <c r="D113" s="117" t="n">
        <v>58638</v>
      </c>
      <c r="E113" s="117" t="n">
        <v>58638</v>
      </c>
      <c r="F113" s="117" t="n">
        <v>0</v>
      </c>
      <c r="G113" s="118" t="s">
        <v>369</v>
      </c>
    </row>
    <row r="114" customFormat="false" ht="12.75" hidden="false" customHeight="false" outlineLevel="0" collapsed="false">
      <c r="A114" s="115" t="n">
        <v>131911425</v>
      </c>
      <c r="B114" s="116" t="s">
        <v>424</v>
      </c>
      <c r="C114" s="116" t="s">
        <v>447</v>
      </c>
      <c r="D114" s="117" t="n">
        <v>105913</v>
      </c>
      <c r="E114" s="117" t="n">
        <v>105913</v>
      </c>
      <c r="F114" s="117" t="n">
        <v>0</v>
      </c>
      <c r="G114" s="118" t="s">
        <v>369</v>
      </c>
    </row>
    <row r="115" customFormat="false" ht="12.75" hidden="false" customHeight="false" outlineLevel="0" collapsed="false">
      <c r="A115" s="115" t="n">
        <v>131911425</v>
      </c>
      <c r="B115" s="116" t="s">
        <v>424</v>
      </c>
      <c r="C115" s="116" t="s">
        <v>438</v>
      </c>
      <c r="D115" s="117" t="n">
        <v>69071</v>
      </c>
      <c r="E115" s="117" t="n">
        <v>69071</v>
      </c>
      <c r="F115" s="117" t="n">
        <v>0</v>
      </c>
      <c r="G115" s="118" t="s">
        <v>369</v>
      </c>
    </row>
    <row r="116" customFormat="false" ht="12.75" hidden="false" customHeight="false" outlineLevel="0" collapsed="false">
      <c r="A116" s="119"/>
      <c r="B116" s="119"/>
      <c r="C116" s="119"/>
      <c r="D116" s="120" t="n">
        <f aca="false">SUM(D88:D115)</f>
        <v>2523677</v>
      </c>
      <c r="E116" s="120" t="n">
        <f aca="false">SUM(E88:E115)</f>
        <v>2523677</v>
      </c>
      <c r="F116" s="120" t="n">
        <f aca="false">SUM(F88:F115)</f>
        <v>0</v>
      </c>
      <c r="G116" s="121"/>
    </row>
    <row r="117" customFormat="false" ht="12.75" hidden="false" customHeight="false" outlineLevel="0" collapsed="false">
      <c r="A117" s="115" t="n">
        <v>13191143</v>
      </c>
      <c r="B117" s="116" t="s">
        <v>448</v>
      </c>
      <c r="C117" s="116" t="s">
        <v>449</v>
      </c>
      <c r="D117" s="117" t="n">
        <v>94488</v>
      </c>
      <c r="E117" s="117" t="n">
        <v>94488</v>
      </c>
      <c r="F117" s="117" t="n">
        <v>0</v>
      </c>
      <c r="G117" s="118"/>
    </row>
    <row r="118" customFormat="false" ht="12.75" hidden="false" customHeight="false" outlineLevel="0" collapsed="false">
      <c r="A118" s="115" t="n">
        <v>13191143</v>
      </c>
      <c r="B118" s="116" t="s">
        <v>448</v>
      </c>
      <c r="C118" s="116" t="s">
        <v>450</v>
      </c>
      <c r="D118" s="117" t="n">
        <v>37788</v>
      </c>
      <c r="E118" s="117" t="n">
        <v>37788</v>
      </c>
      <c r="F118" s="117" t="n">
        <v>0</v>
      </c>
      <c r="G118" s="118"/>
    </row>
    <row r="119" customFormat="false" ht="12.75" hidden="false" customHeight="false" outlineLevel="0" collapsed="false">
      <c r="A119" s="115" t="n">
        <v>13191143</v>
      </c>
      <c r="B119" s="116" t="s">
        <v>448</v>
      </c>
      <c r="C119" s="116" t="s">
        <v>450</v>
      </c>
      <c r="D119" s="117" t="n">
        <v>37787</v>
      </c>
      <c r="E119" s="117" t="n">
        <v>37787</v>
      </c>
      <c r="F119" s="117" t="n">
        <v>0</v>
      </c>
      <c r="G119" s="118"/>
    </row>
    <row r="120" customFormat="false" ht="12.75" hidden="false" customHeight="false" outlineLevel="0" collapsed="false">
      <c r="A120" s="115" t="n">
        <v>13191143</v>
      </c>
      <c r="B120" s="116" t="s">
        <v>448</v>
      </c>
      <c r="C120" s="116" t="s">
        <v>451</v>
      </c>
      <c r="D120" s="117" t="n">
        <v>17580</v>
      </c>
      <c r="E120" s="117" t="n">
        <v>17580</v>
      </c>
      <c r="F120" s="117" t="n">
        <v>0</v>
      </c>
      <c r="G120" s="118"/>
    </row>
    <row r="121" customFormat="false" ht="12.75" hidden="false" customHeight="false" outlineLevel="0" collapsed="false">
      <c r="A121" s="115" t="n">
        <v>13191143</v>
      </c>
      <c r="B121" s="116" t="s">
        <v>448</v>
      </c>
      <c r="C121" s="116" t="s">
        <v>452</v>
      </c>
      <c r="D121" s="117" t="n">
        <v>29328</v>
      </c>
      <c r="E121" s="117" t="n">
        <v>29328</v>
      </c>
      <c r="F121" s="117" t="n">
        <v>0</v>
      </c>
      <c r="G121" s="118"/>
    </row>
    <row r="122" customFormat="false" ht="12.75" hidden="false" customHeight="false" outlineLevel="0" collapsed="false">
      <c r="A122" s="115" t="n">
        <v>13191143</v>
      </c>
      <c r="B122" s="116" t="s">
        <v>448</v>
      </c>
      <c r="C122" s="116" t="s">
        <v>453</v>
      </c>
      <c r="D122" s="117" t="n">
        <v>47024</v>
      </c>
      <c r="E122" s="117" t="n">
        <v>47024</v>
      </c>
      <c r="F122" s="117" t="n">
        <v>0</v>
      </c>
      <c r="G122" s="118"/>
    </row>
    <row r="123" customFormat="false" ht="12.75" hidden="false" customHeight="false" outlineLevel="0" collapsed="false">
      <c r="A123" s="115" t="n">
        <v>13191143</v>
      </c>
      <c r="B123" s="116" t="s">
        <v>448</v>
      </c>
      <c r="C123" s="116" t="s">
        <v>454</v>
      </c>
      <c r="D123" s="117" t="n">
        <v>102580</v>
      </c>
      <c r="E123" s="117" t="n">
        <v>102580</v>
      </c>
      <c r="F123" s="117" t="n">
        <v>0</v>
      </c>
      <c r="G123" s="118"/>
    </row>
    <row r="124" customFormat="false" ht="12.75" hidden="false" customHeight="false" outlineLevel="0" collapsed="false">
      <c r="A124" s="115" t="n">
        <v>13191143</v>
      </c>
      <c r="B124" s="116" t="s">
        <v>448</v>
      </c>
      <c r="C124" s="116" t="s">
        <v>455</v>
      </c>
      <c r="D124" s="117" t="n">
        <v>5647</v>
      </c>
      <c r="E124" s="117" t="n">
        <v>5647</v>
      </c>
      <c r="F124" s="117" t="n">
        <v>0</v>
      </c>
      <c r="G124" s="118"/>
    </row>
    <row r="125" customFormat="false" ht="12.75" hidden="false" customHeight="false" outlineLevel="0" collapsed="false">
      <c r="A125" s="115" t="n">
        <v>13191143</v>
      </c>
      <c r="B125" s="116" t="s">
        <v>448</v>
      </c>
      <c r="C125" s="116" t="s">
        <v>456</v>
      </c>
      <c r="D125" s="117" t="n">
        <v>5638</v>
      </c>
      <c r="E125" s="117" t="n">
        <v>5638</v>
      </c>
      <c r="F125" s="117" t="n">
        <v>0</v>
      </c>
      <c r="G125" s="118"/>
    </row>
    <row r="126" customFormat="false" ht="12.75" hidden="false" customHeight="false" outlineLevel="0" collapsed="false">
      <c r="A126" s="115" t="n">
        <v>13191143</v>
      </c>
      <c r="B126" s="116" t="s">
        <v>448</v>
      </c>
      <c r="C126" s="116" t="s">
        <v>457</v>
      </c>
      <c r="D126" s="117" t="n">
        <v>13378</v>
      </c>
      <c r="E126" s="117" t="n">
        <v>13378</v>
      </c>
      <c r="F126" s="117" t="n">
        <v>0</v>
      </c>
      <c r="G126" s="118"/>
    </row>
    <row r="127" customFormat="false" ht="12.75" hidden="false" customHeight="false" outlineLevel="0" collapsed="false">
      <c r="A127" s="115" t="n">
        <v>13191143</v>
      </c>
      <c r="B127" s="116" t="s">
        <v>448</v>
      </c>
      <c r="C127" s="116" t="s">
        <v>458</v>
      </c>
      <c r="D127" s="117" t="n">
        <v>1521</v>
      </c>
      <c r="E127" s="117" t="n">
        <v>1521</v>
      </c>
      <c r="F127" s="117" t="n">
        <v>0</v>
      </c>
      <c r="G127" s="118"/>
    </row>
    <row r="128" customFormat="false" ht="12.75" hidden="false" customHeight="false" outlineLevel="0" collapsed="false">
      <c r="A128" s="115" t="n">
        <v>13191143</v>
      </c>
      <c r="B128" s="116" t="s">
        <v>448</v>
      </c>
      <c r="C128" s="116" t="s">
        <v>459</v>
      </c>
      <c r="D128" s="117" t="n">
        <v>16917</v>
      </c>
      <c r="E128" s="117" t="n">
        <v>16917</v>
      </c>
      <c r="F128" s="117" t="n">
        <v>0</v>
      </c>
      <c r="G128" s="118"/>
    </row>
    <row r="129" customFormat="false" ht="12.75" hidden="false" customHeight="false" outlineLevel="0" collapsed="false">
      <c r="A129" s="115" t="n">
        <v>13191143</v>
      </c>
      <c r="B129" s="116" t="s">
        <v>448</v>
      </c>
      <c r="C129" s="116" t="s">
        <v>445</v>
      </c>
      <c r="D129" s="117" t="n">
        <v>125005</v>
      </c>
      <c r="E129" s="117" t="n">
        <v>125005</v>
      </c>
      <c r="F129" s="117" t="n">
        <v>0</v>
      </c>
      <c r="G129" s="118"/>
    </row>
    <row r="130" customFormat="false" ht="12.75" hidden="false" customHeight="false" outlineLevel="0" collapsed="false">
      <c r="A130" s="115" t="n">
        <v>13191143</v>
      </c>
      <c r="B130" s="116" t="s">
        <v>448</v>
      </c>
      <c r="C130" s="116" t="s">
        <v>460</v>
      </c>
      <c r="D130" s="117" t="n">
        <v>25189</v>
      </c>
      <c r="E130" s="117" t="n">
        <v>25189</v>
      </c>
      <c r="F130" s="117" t="n">
        <v>0</v>
      </c>
      <c r="G130" s="118"/>
    </row>
    <row r="131" customFormat="false" ht="12.75" hidden="false" customHeight="false" outlineLevel="0" collapsed="false">
      <c r="A131" s="115" t="n">
        <v>13191143</v>
      </c>
      <c r="B131" s="116" t="s">
        <v>448</v>
      </c>
      <c r="C131" s="116" t="s">
        <v>461</v>
      </c>
      <c r="D131" s="117" t="n">
        <v>16916</v>
      </c>
      <c r="E131" s="117" t="n">
        <v>16916</v>
      </c>
      <c r="F131" s="117" t="n">
        <v>0</v>
      </c>
      <c r="G131" s="118"/>
    </row>
    <row r="132" customFormat="false" ht="12.75" hidden="false" customHeight="false" outlineLevel="0" collapsed="false">
      <c r="A132" s="115" t="n">
        <v>13191143</v>
      </c>
      <c r="B132" s="116" t="s">
        <v>448</v>
      </c>
      <c r="C132" s="116" t="s">
        <v>445</v>
      </c>
      <c r="D132" s="117" t="n">
        <v>46069</v>
      </c>
      <c r="E132" s="117" t="n">
        <v>46069</v>
      </c>
      <c r="F132" s="117" t="n">
        <v>0</v>
      </c>
      <c r="G132" s="118"/>
    </row>
    <row r="133" customFormat="false" ht="12.75" hidden="false" customHeight="false" outlineLevel="0" collapsed="false">
      <c r="A133" s="115" t="n">
        <v>13191143</v>
      </c>
      <c r="B133" s="116" t="s">
        <v>448</v>
      </c>
      <c r="C133" s="116" t="s">
        <v>462</v>
      </c>
      <c r="D133" s="117" t="n">
        <v>86365</v>
      </c>
      <c r="E133" s="117" t="n">
        <v>86365</v>
      </c>
      <c r="F133" s="117" t="n">
        <v>0</v>
      </c>
      <c r="G133" s="118"/>
    </row>
    <row r="134" customFormat="false" ht="12.75" hidden="false" customHeight="false" outlineLevel="0" collapsed="false">
      <c r="A134" s="115" t="n">
        <v>13191143</v>
      </c>
      <c r="B134" s="116" t="s">
        <v>448</v>
      </c>
      <c r="C134" s="116" t="s">
        <v>463</v>
      </c>
      <c r="D134" s="117" t="n">
        <v>10614</v>
      </c>
      <c r="E134" s="117" t="n">
        <v>10614</v>
      </c>
      <c r="F134" s="117" t="n">
        <v>0</v>
      </c>
      <c r="G134" s="118"/>
    </row>
    <row r="135" customFormat="false" ht="12.75" hidden="false" customHeight="false" outlineLevel="0" collapsed="false">
      <c r="A135" s="115" t="n">
        <v>13191143</v>
      </c>
      <c r="B135" s="116" t="s">
        <v>448</v>
      </c>
      <c r="C135" s="116" t="s">
        <v>464</v>
      </c>
      <c r="D135" s="117" t="n">
        <v>6291</v>
      </c>
      <c r="E135" s="117" t="n">
        <v>6291</v>
      </c>
      <c r="F135" s="117" t="n">
        <v>0</v>
      </c>
      <c r="G135" s="118"/>
    </row>
    <row r="136" customFormat="false" ht="12.75" hidden="false" customHeight="false" outlineLevel="0" collapsed="false">
      <c r="A136" s="115" t="n">
        <v>13191143</v>
      </c>
      <c r="B136" s="116" t="s">
        <v>448</v>
      </c>
      <c r="C136" s="116" t="s">
        <v>465</v>
      </c>
      <c r="D136" s="117" t="n">
        <v>4717</v>
      </c>
      <c r="E136" s="117" t="n">
        <v>4717</v>
      </c>
      <c r="F136" s="117" t="n">
        <v>0</v>
      </c>
      <c r="G136" s="118"/>
    </row>
    <row r="137" customFormat="false" ht="12.75" hidden="false" customHeight="false" outlineLevel="0" collapsed="false">
      <c r="A137" s="115" t="n">
        <v>13191143</v>
      </c>
      <c r="B137" s="116" t="s">
        <v>448</v>
      </c>
      <c r="C137" s="116" t="s">
        <v>466</v>
      </c>
      <c r="D137" s="117" t="n">
        <v>2756</v>
      </c>
      <c r="E137" s="117" t="n">
        <v>2756</v>
      </c>
      <c r="F137" s="117" t="n">
        <v>0</v>
      </c>
      <c r="G137" s="118"/>
    </row>
    <row r="138" customFormat="false" ht="12.75" hidden="false" customHeight="false" outlineLevel="0" collapsed="false">
      <c r="A138" s="115" t="n">
        <v>13191143</v>
      </c>
      <c r="B138" s="116" t="s">
        <v>448</v>
      </c>
      <c r="C138" s="116" t="s">
        <v>467</v>
      </c>
      <c r="D138" s="117" t="n">
        <v>1811</v>
      </c>
      <c r="E138" s="117" t="n">
        <v>1811</v>
      </c>
      <c r="F138" s="117" t="n">
        <v>0</v>
      </c>
      <c r="G138" s="118"/>
    </row>
    <row r="139" customFormat="false" ht="12.75" hidden="false" customHeight="false" outlineLevel="0" collapsed="false">
      <c r="A139" s="115" t="n">
        <v>13191143</v>
      </c>
      <c r="B139" s="116" t="s">
        <v>448</v>
      </c>
      <c r="C139" s="116" t="s">
        <v>468</v>
      </c>
      <c r="D139" s="117" t="n">
        <v>1811</v>
      </c>
      <c r="E139" s="117" t="n">
        <v>1811</v>
      </c>
      <c r="F139" s="117" t="n">
        <v>0</v>
      </c>
      <c r="G139" s="118"/>
    </row>
    <row r="140" customFormat="false" ht="12.75" hidden="false" customHeight="false" outlineLevel="0" collapsed="false">
      <c r="A140" s="115" t="n">
        <v>13191143</v>
      </c>
      <c r="B140" s="116" t="s">
        <v>448</v>
      </c>
      <c r="C140" s="116" t="s">
        <v>469</v>
      </c>
      <c r="D140" s="117" t="n">
        <v>12520</v>
      </c>
      <c r="E140" s="117" t="n">
        <v>12520</v>
      </c>
      <c r="F140" s="117" t="n">
        <v>0</v>
      </c>
      <c r="G140" s="118"/>
    </row>
    <row r="141" customFormat="false" ht="12.75" hidden="false" customHeight="false" outlineLevel="0" collapsed="false">
      <c r="A141" s="115" t="n">
        <v>13191143</v>
      </c>
      <c r="B141" s="116" t="s">
        <v>448</v>
      </c>
      <c r="C141" s="116" t="s">
        <v>470</v>
      </c>
      <c r="D141" s="117" t="n">
        <v>12519</v>
      </c>
      <c r="E141" s="117" t="n">
        <v>12519</v>
      </c>
      <c r="F141" s="117" t="n">
        <v>0</v>
      </c>
      <c r="G141" s="118"/>
    </row>
    <row r="142" customFormat="false" ht="12.75" hidden="false" customHeight="false" outlineLevel="0" collapsed="false">
      <c r="A142" s="115" t="n">
        <v>13191143</v>
      </c>
      <c r="B142" s="116" t="s">
        <v>448</v>
      </c>
      <c r="C142" s="116" t="s">
        <v>471</v>
      </c>
      <c r="D142" s="117" t="n">
        <v>125976</v>
      </c>
      <c r="E142" s="117" t="n">
        <v>125976</v>
      </c>
      <c r="F142" s="117" t="n">
        <v>0</v>
      </c>
      <c r="G142" s="118"/>
    </row>
    <row r="143" customFormat="false" ht="12.75" hidden="false" customHeight="false" outlineLevel="0" collapsed="false">
      <c r="A143" s="115" t="n">
        <v>13191143</v>
      </c>
      <c r="B143" s="116" t="s">
        <v>448</v>
      </c>
      <c r="C143" s="116" t="s">
        <v>472</v>
      </c>
      <c r="D143" s="117" t="n">
        <v>7490</v>
      </c>
      <c r="E143" s="117" t="n">
        <v>7490</v>
      </c>
      <c r="F143" s="117" t="n">
        <v>0</v>
      </c>
      <c r="G143" s="118"/>
    </row>
    <row r="144" customFormat="false" ht="12.75" hidden="false" customHeight="false" outlineLevel="0" collapsed="false">
      <c r="A144" s="115" t="n">
        <v>13191143</v>
      </c>
      <c r="B144" s="116" t="s">
        <v>448</v>
      </c>
      <c r="C144" s="116" t="s">
        <v>473</v>
      </c>
      <c r="D144" s="117" t="n">
        <v>34638</v>
      </c>
      <c r="E144" s="117" t="n">
        <v>34638</v>
      </c>
      <c r="F144" s="117" t="n">
        <v>0</v>
      </c>
      <c r="G144" s="118"/>
    </row>
    <row r="145" customFormat="false" ht="12.75" hidden="false" customHeight="false" outlineLevel="0" collapsed="false">
      <c r="A145" s="115" t="n">
        <v>13191143</v>
      </c>
      <c r="B145" s="116" t="s">
        <v>448</v>
      </c>
      <c r="C145" s="116" t="s">
        <v>473</v>
      </c>
      <c r="D145" s="117" t="n">
        <v>34638</v>
      </c>
      <c r="E145" s="117" t="n">
        <v>34638</v>
      </c>
      <c r="F145" s="117" t="n">
        <v>0</v>
      </c>
      <c r="G145" s="118"/>
    </row>
    <row r="146" customFormat="false" ht="12.75" hidden="false" customHeight="false" outlineLevel="0" collapsed="false">
      <c r="A146" s="115" t="n">
        <v>13191143</v>
      </c>
      <c r="B146" s="116" t="s">
        <v>448</v>
      </c>
      <c r="C146" s="116" t="s">
        <v>473</v>
      </c>
      <c r="D146" s="117" t="n">
        <v>34637</v>
      </c>
      <c r="E146" s="117" t="n">
        <v>34637</v>
      </c>
      <c r="F146" s="117" t="n">
        <v>0</v>
      </c>
      <c r="G146" s="118"/>
    </row>
    <row r="147" customFormat="false" ht="12.75" hidden="false" customHeight="false" outlineLevel="0" collapsed="false">
      <c r="A147" s="115" t="n">
        <v>13191143</v>
      </c>
      <c r="B147" s="116" t="s">
        <v>448</v>
      </c>
      <c r="C147" s="116" t="s">
        <v>474</v>
      </c>
      <c r="D147" s="117" t="n">
        <v>25977</v>
      </c>
      <c r="E147" s="117" t="n">
        <v>25977</v>
      </c>
      <c r="F147" s="117" t="n">
        <v>0</v>
      </c>
      <c r="G147" s="118"/>
    </row>
    <row r="148" customFormat="false" ht="12.75" hidden="false" customHeight="false" outlineLevel="0" collapsed="false">
      <c r="A148" s="115" t="n">
        <v>13191143</v>
      </c>
      <c r="B148" s="116" t="s">
        <v>448</v>
      </c>
      <c r="C148" s="116" t="s">
        <v>474</v>
      </c>
      <c r="D148" s="117" t="n">
        <v>25976</v>
      </c>
      <c r="E148" s="117" t="n">
        <v>25976</v>
      </c>
      <c r="F148" s="117" t="n">
        <v>0</v>
      </c>
      <c r="G148" s="118"/>
    </row>
    <row r="149" customFormat="false" ht="12.75" hidden="false" customHeight="false" outlineLevel="0" collapsed="false">
      <c r="A149" s="115" t="n">
        <v>13191143</v>
      </c>
      <c r="B149" s="116" t="s">
        <v>448</v>
      </c>
      <c r="C149" s="116" t="s">
        <v>474</v>
      </c>
      <c r="D149" s="117" t="n">
        <v>25976</v>
      </c>
      <c r="E149" s="117" t="n">
        <v>25976</v>
      </c>
      <c r="F149" s="117" t="n">
        <v>0</v>
      </c>
      <c r="G149" s="118"/>
    </row>
    <row r="150" customFormat="false" ht="12.75" hidden="false" customHeight="false" outlineLevel="0" collapsed="false">
      <c r="A150" s="115" t="n">
        <v>13191143</v>
      </c>
      <c r="B150" s="116" t="s">
        <v>448</v>
      </c>
      <c r="C150" s="116" t="s">
        <v>445</v>
      </c>
      <c r="D150" s="117" t="n">
        <v>67992</v>
      </c>
      <c r="E150" s="117" t="n">
        <v>67992</v>
      </c>
      <c r="F150" s="117" t="n">
        <v>0</v>
      </c>
      <c r="G150" s="118"/>
    </row>
    <row r="151" customFormat="false" ht="12.75" hidden="false" customHeight="false" outlineLevel="0" collapsed="false">
      <c r="A151" s="115" t="n">
        <v>13191143</v>
      </c>
      <c r="B151" s="116" t="s">
        <v>448</v>
      </c>
      <c r="C151" s="116" t="s">
        <v>475</v>
      </c>
      <c r="D151" s="117" t="n">
        <v>34143</v>
      </c>
      <c r="E151" s="117" t="n">
        <v>34143</v>
      </c>
      <c r="F151" s="117" t="n">
        <v>0</v>
      </c>
      <c r="G151" s="118"/>
    </row>
    <row r="152" customFormat="false" ht="12.75" hidden="false" customHeight="false" outlineLevel="0" collapsed="false">
      <c r="A152" s="115" t="n">
        <v>13191143</v>
      </c>
      <c r="B152" s="116" t="s">
        <v>448</v>
      </c>
      <c r="C152" s="116" t="s">
        <v>476</v>
      </c>
      <c r="D152" s="117" t="n">
        <v>31890</v>
      </c>
      <c r="E152" s="117" t="n">
        <v>31890</v>
      </c>
      <c r="F152" s="117" t="n">
        <v>0</v>
      </c>
      <c r="G152" s="118"/>
    </row>
    <row r="153" customFormat="false" ht="12.75" hidden="false" customHeight="false" outlineLevel="0" collapsed="false">
      <c r="A153" s="115" t="n">
        <v>13191143</v>
      </c>
      <c r="B153" s="116" t="s">
        <v>448</v>
      </c>
      <c r="C153" s="116" t="s">
        <v>477</v>
      </c>
      <c r="D153" s="117" t="n">
        <v>69575</v>
      </c>
      <c r="E153" s="117" t="n">
        <v>69575</v>
      </c>
      <c r="F153" s="117" t="n">
        <v>0</v>
      </c>
      <c r="G153" s="118"/>
    </row>
    <row r="154" customFormat="false" ht="12.75" hidden="false" customHeight="false" outlineLevel="0" collapsed="false">
      <c r="A154" s="115" t="n">
        <v>13191143</v>
      </c>
      <c r="B154" s="116" t="s">
        <v>448</v>
      </c>
      <c r="C154" s="116" t="s">
        <v>461</v>
      </c>
      <c r="D154" s="117" t="n">
        <v>19000</v>
      </c>
      <c r="E154" s="117" t="n">
        <v>19000</v>
      </c>
      <c r="F154" s="117" t="n">
        <v>0</v>
      </c>
      <c r="G154" s="118"/>
    </row>
    <row r="155" customFormat="false" ht="12.75" hidden="false" customHeight="false" outlineLevel="0" collapsed="false">
      <c r="A155" s="115" t="n">
        <v>13191143</v>
      </c>
      <c r="B155" s="116" t="s">
        <v>448</v>
      </c>
      <c r="C155" s="116" t="s">
        <v>461</v>
      </c>
      <c r="D155" s="117" t="n">
        <v>19000</v>
      </c>
      <c r="E155" s="117" t="n">
        <v>19000</v>
      </c>
      <c r="F155" s="117" t="n">
        <v>0</v>
      </c>
      <c r="G155" s="118"/>
    </row>
    <row r="156" customFormat="false" ht="12.75" hidden="false" customHeight="false" outlineLevel="0" collapsed="false">
      <c r="A156" s="115" t="n">
        <v>13191143</v>
      </c>
      <c r="B156" s="116" t="s">
        <v>448</v>
      </c>
      <c r="C156" s="116" t="s">
        <v>461</v>
      </c>
      <c r="D156" s="117" t="n">
        <v>19000</v>
      </c>
      <c r="E156" s="117" t="n">
        <v>19000</v>
      </c>
      <c r="F156" s="117" t="n">
        <v>0</v>
      </c>
      <c r="G156" s="118"/>
    </row>
    <row r="157" customFormat="false" ht="12.75" hidden="false" customHeight="false" outlineLevel="0" collapsed="false">
      <c r="A157" s="115" t="n">
        <v>13191143</v>
      </c>
      <c r="B157" s="116" t="s">
        <v>448</v>
      </c>
      <c r="C157" s="116" t="s">
        <v>461</v>
      </c>
      <c r="D157" s="117" t="n">
        <v>19000</v>
      </c>
      <c r="E157" s="117" t="n">
        <v>19000</v>
      </c>
      <c r="F157" s="117" t="n">
        <v>0</v>
      </c>
      <c r="G157" s="118"/>
    </row>
    <row r="158" customFormat="false" ht="12.75" hidden="false" customHeight="false" outlineLevel="0" collapsed="false">
      <c r="A158" s="115" t="n">
        <v>13191143</v>
      </c>
      <c r="B158" s="116" t="s">
        <v>448</v>
      </c>
      <c r="C158" s="116" t="s">
        <v>478</v>
      </c>
      <c r="D158" s="117" t="n">
        <v>19000</v>
      </c>
      <c r="E158" s="117" t="n">
        <v>19000</v>
      </c>
      <c r="F158" s="117" t="n">
        <v>0</v>
      </c>
      <c r="G158" s="118"/>
    </row>
    <row r="159" customFormat="false" ht="12.75" hidden="false" customHeight="false" outlineLevel="0" collapsed="false">
      <c r="A159" s="115" t="n">
        <v>13191143</v>
      </c>
      <c r="B159" s="116" t="s">
        <v>448</v>
      </c>
      <c r="C159" s="116" t="s">
        <v>479</v>
      </c>
      <c r="D159" s="117" t="n">
        <v>11016</v>
      </c>
      <c r="E159" s="117" t="n">
        <v>11016</v>
      </c>
      <c r="F159" s="117" t="n">
        <v>0</v>
      </c>
      <c r="G159" s="116"/>
    </row>
    <row r="160" customFormat="false" ht="12.75" hidden="false" customHeight="false" outlineLevel="0" collapsed="false">
      <c r="A160" s="115" t="n">
        <v>13191143</v>
      </c>
      <c r="B160" s="116" t="s">
        <v>448</v>
      </c>
      <c r="C160" s="116" t="s">
        <v>480</v>
      </c>
      <c r="D160" s="117" t="n">
        <v>24787</v>
      </c>
      <c r="E160" s="117" t="n">
        <v>24787</v>
      </c>
      <c r="F160" s="117" t="n">
        <v>0</v>
      </c>
      <c r="G160" s="116"/>
    </row>
    <row r="161" customFormat="false" ht="12.75" hidden="false" customHeight="false" outlineLevel="0" collapsed="false">
      <c r="A161" s="115" t="n">
        <v>13191143</v>
      </c>
      <c r="B161" s="116" t="s">
        <v>448</v>
      </c>
      <c r="C161" s="116" t="s">
        <v>481</v>
      </c>
      <c r="D161" s="117" t="n">
        <v>59347</v>
      </c>
      <c r="E161" s="117" t="n">
        <v>59347</v>
      </c>
      <c r="F161" s="117" t="n">
        <v>0</v>
      </c>
      <c r="G161" s="116"/>
    </row>
    <row r="162" customFormat="false" ht="12.75" hidden="false" customHeight="false" outlineLevel="0" collapsed="false">
      <c r="A162" s="115" t="n">
        <v>13191143</v>
      </c>
      <c r="B162" s="116" t="s">
        <v>448</v>
      </c>
      <c r="C162" s="116" t="s">
        <v>482</v>
      </c>
      <c r="D162" s="117" t="n">
        <v>59346</v>
      </c>
      <c r="E162" s="117" t="n">
        <v>59346</v>
      </c>
      <c r="F162" s="117" t="n">
        <v>0</v>
      </c>
      <c r="G162" s="116"/>
    </row>
    <row r="163" customFormat="false" ht="12.75" hidden="false" customHeight="false" outlineLevel="0" collapsed="false">
      <c r="A163" s="115" t="n">
        <v>13191143</v>
      </c>
      <c r="B163" s="116" t="s">
        <v>448</v>
      </c>
      <c r="C163" s="116" t="s">
        <v>482</v>
      </c>
      <c r="D163" s="117" t="n">
        <v>57386</v>
      </c>
      <c r="E163" s="117" t="n">
        <v>57386</v>
      </c>
      <c r="F163" s="117" t="n">
        <v>0</v>
      </c>
      <c r="G163" s="116"/>
    </row>
    <row r="164" customFormat="false" ht="12.75" hidden="false" customHeight="false" outlineLevel="0" collapsed="false">
      <c r="A164" s="115" t="n">
        <v>13191143</v>
      </c>
      <c r="B164" s="116" t="s">
        <v>448</v>
      </c>
      <c r="C164" s="116" t="s">
        <v>483</v>
      </c>
      <c r="D164" s="117" t="n">
        <v>16535</v>
      </c>
      <c r="E164" s="117" t="n">
        <v>16535</v>
      </c>
      <c r="F164" s="117" t="n">
        <v>0</v>
      </c>
      <c r="G164" s="116"/>
    </row>
    <row r="165" customFormat="false" ht="12.75" hidden="false" customHeight="false" outlineLevel="0" collapsed="false">
      <c r="A165" s="115" t="n">
        <v>13191143</v>
      </c>
      <c r="B165" s="116" t="s">
        <v>448</v>
      </c>
      <c r="C165" s="116" t="s">
        <v>484</v>
      </c>
      <c r="D165" s="117" t="n">
        <v>5354</v>
      </c>
      <c r="E165" s="117" t="n">
        <v>5354</v>
      </c>
      <c r="F165" s="117" t="n">
        <v>0</v>
      </c>
      <c r="G165" s="116"/>
    </row>
    <row r="166" customFormat="false" ht="12.75" hidden="false" customHeight="false" outlineLevel="0" collapsed="false">
      <c r="A166" s="115" t="n">
        <v>13191143</v>
      </c>
      <c r="B166" s="116" t="s">
        <v>448</v>
      </c>
      <c r="C166" s="116" t="s">
        <v>485</v>
      </c>
      <c r="D166" s="117" t="n">
        <v>4331</v>
      </c>
      <c r="E166" s="117" t="n">
        <v>4331</v>
      </c>
      <c r="F166" s="117" t="n">
        <v>0</v>
      </c>
      <c r="G166" s="116"/>
    </row>
    <row r="167" customFormat="false" ht="12.75" hidden="false" customHeight="false" outlineLevel="0" collapsed="false">
      <c r="A167" s="115" t="n">
        <v>13191143</v>
      </c>
      <c r="B167" s="116" t="s">
        <v>448</v>
      </c>
      <c r="C167" s="116" t="s">
        <v>486</v>
      </c>
      <c r="D167" s="117" t="n">
        <v>4717</v>
      </c>
      <c r="E167" s="117" t="n">
        <v>4717</v>
      </c>
      <c r="F167" s="117" t="n">
        <v>0</v>
      </c>
      <c r="G167" s="116"/>
    </row>
    <row r="168" customFormat="false" ht="12.75" hidden="false" customHeight="false" outlineLevel="0" collapsed="false">
      <c r="A168" s="115" t="n">
        <v>13191143</v>
      </c>
      <c r="B168" s="116" t="s">
        <v>448</v>
      </c>
      <c r="C168" s="116" t="s">
        <v>487</v>
      </c>
      <c r="D168" s="117" t="n">
        <v>38583</v>
      </c>
      <c r="E168" s="117" t="n">
        <v>38583</v>
      </c>
      <c r="F168" s="117" t="n">
        <v>0</v>
      </c>
      <c r="G168" s="116"/>
    </row>
    <row r="169" customFormat="false" ht="12.75" hidden="false" customHeight="false" outlineLevel="0" collapsed="false">
      <c r="A169" s="115" t="n">
        <v>13191143</v>
      </c>
      <c r="B169" s="116" t="s">
        <v>448</v>
      </c>
      <c r="C169" s="116" t="s">
        <v>487</v>
      </c>
      <c r="D169" s="117" t="n">
        <v>38583</v>
      </c>
      <c r="E169" s="117" t="n">
        <v>38583</v>
      </c>
      <c r="F169" s="117" t="n">
        <v>0</v>
      </c>
      <c r="G169" s="116"/>
    </row>
    <row r="170" customFormat="false" ht="12.75" hidden="false" customHeight="false" outlineLevel="0" collapsed="false">
      <c r="A170" s="115" t="n">
        <v>13191143</v>
      </c>
      <c r="B170" s="116" t="s">
        <v>448</v>
      </c>
      <c r="C170" s="116" t="s">
        <v>487</v>
      </c>
      <c r="D170" s="117" t="n">
        <v>38583</v>
      </c>
      <c r="E170" s="117" t="n">
        <v>38583</v>
      </c>
      <c r="F170" s="117" t="n">
        <v>0</v>
      </c>
      <c r="G170" s="116"/>
    </row>
    <row r="171" customFormat="false" ht="12.75" hidden="false" customHeight="false" outlineLevel="0" collapsed="false">
      <c r="A171" s="115" t="n">
        <v>13191143</v>
      </c>
      <c r="B171" s="116" t="s">
        <v>448</v>
      </c>
      <c r="C171" s="116" t="s">
        <v>487</v>
      </c>
      <c r="D171" s="117" t="n">
        <v>38582</v>
      </c>
      <c r="E171" s="117" t="n">
        <v>38582</v>
      </c>
      <c r="F171" s="117" t="n">
        <v>0</v>
      </c>
      <c r="G171" s="116"/>
    </row>
    <row r="172" customFormat="false" ht="12.75" hidden="false" customHeight="false" outlineLevel="0" collapsed="false">
      <c r="A172" s="115" t="n">
        <v>13191143</v>
      </c>
      <c r="B172" s="116" t="s">
        <v>448</v>
      </c>
      <c r="C172" s="116" t="s">
        <v>487</v>
      </c>
      <c r="D172" s="117" t="n">
        <v>38582</v>
      </c>
      <c r="E172" s="117" t="n">
        <v>38582</v>
      </c>
      <c r="F172" s="117" t="n">
        <v>0</v>
      </c>
      <c r="G172" s="116"/>
    </row>
    <row r="173" customFormat="false" ht="12.75" hidden="false" customHeight="false" outlineLevel="0" collapsed="false">
      <c r="A173" s="115" t="n">
        <v>13191143</v>
      </c>
      <c r="B173" s="116" t="s">
        <v>448</v>
      </c>
      <c r="C173" s="116" t="s">
        <v>488</v>
      </c>
      <c r="D173" s="117" t="n">
        <v>55418</v>
      </c>
      <c r="E173" s="117" t="n">
        <v>55418</v>
      </c>
      <c r="F173" s="117" t="n">
        <v>0</v>
      </c>
      <c r="G173" s="116"/>
    </row>
    <row r="174" customFormat="false" ht="12.75" hidden="false" customHeight="false" outlineLevel="0" collapsed="false">
      <c r="A174" s="119"/>
      <c r="B174" s="119"/>
      <c r="C174" s="119"/>
      <c r="D174" s="120" t="n">
        <f aca="false">SUM(D117:D173)</f>
        <v>1867317</v>
      </c>
      <c r="E174" s="120" t="n">
        <f aca="false">SUM(E117:E173)</f>
        <v>1867317</v>
      </c>
      <c r="F174" s="120" t="n">
        <f aca="false">SUM(F117:F173)</f>
        <v>0</v>
      </c>
      <c r="G174" s="121"/>
      <c r="H174" s="85"/>
    </row>
    <row r="175" customFormat="false" ht="12.75" hidden="false" customHeight="false" outlineLevel="0" collapsed="false">
      <c r="A175" s="115" t="n">
        <v>13191225</v>
      </c>
      <c r="B175" s="116" t="s">
        <v>489</v>
      </c>
      <c r="C175" s="116" t="s">
        <v>490</v>
      </c>
      <c r="D175" s="117" t="n">
        <v>162885</v>
      </c>
      <c r="E175" s="117" t="n">
        <v>162885</v>
      </c>
      <c r="F175" s="117" t="n">
        <v>0</v>
      </c>
      <c r="G175" s="118" t="s">
        <v>369</v>
      </c>
    </row>
    <row r="176" customFormat="false" ht="12.75" hidden="false" customHeight="false" outlineLevel="0" collapsed="false">
      <c r="A176" s="115" t="n">
        <v>13191225</v>
      </c>
      <c r="B176" s="116" t="s">
        <v>489</v>
      </c>
      <c r="C176" s="116" t="s">
        <v>491</v>
      </c>
      <c r="D176" s="117" t="n">
        <v>29286</v>
      </c>
      <c r="E176" s="117" t="n">
        <v>29286</v>
      </c>
      <c r="F176" s="117" t="n">
        <v>0</v>
      </c>
      <c r="G176" s="118" t="s">
        <v>369</v>
      </c>
    </row>
    <row r="177" customFormat="false" ht="12.75" hidden="false" customHeight="false" outlineLevel="0" collapsed="false">
      <c r="A177" s="115" t="n">
        <v>13191225</v>
      </c>
      <c r="B177" s="116" t="s">
        <v>489</v>
      </c>
      <c r="C177" s="116" t="s">
        <v>492</v>
      </c>
      <c r="D177" s="117" t="n">
        <v>178000</v>
      </c>
      <c r="E177" s="117" t="n">
        <v>178000</v>
      </c>
      <c r="F177" s="117" t="n">
        <v>0</v>
      </c>
      <c r="G177" s="118" t="s">
        <v>369</v>
      </c>
    </row>
    <row r="178" customFormat="false" ht="12.75" hidden="false" customHeight="false" outlineLevel="0" collapsed="false">
      <c r="A178" s="115" t="n">
        <v>13191225</v>
      </c>
      <c r="B178" s="116" t="s">
        <v>489</v>
      </c>
      <c r="C178" s="116" t="s">
        <v>493</v>
      </c>
      <c r="D178" s="117" t="n">
        <v>72000</v>
      </c>
      <c r="E178" s="117" t="n">
        <v>72000</v>
      </c>
      <c r="F178" s="117" t="n">
        <v>0</v>
      </c>
      <c r="G178" s="118" t="s">
        <v>369</v>
      </c>
    </row>
    <row r="179" customFormat="false" ht="12.75" hidden="false" customHeight="false" outlineLevel="0" collapsed="false">
      <c r="A179" s="115" t="n">
        <v>13191225</v>
      </c>
      <c r="B179" s="116" t="s">
        <v>489</v>
      </c>
      <c r="C179" s="116" t="s">
        <v>492</v>
      </c>
      <c r="D179" s="117" t="n">
        <v>178700</v>
      </c>
      <c r="E179" s="117" t="n">
        <v>178700</v>
      </c>
      <c r="F179" s="117" t="n">
        <v>0</v>
      </c>
      <c r="G179" s="118" t="s">
        <v>369</v>
      </c>
    </row>
    <row r="180" customFormat="false" ht="12.75" hidden="false" customHeight="false" outlineLevel="0" collapsed="false">
      <c r="A180" s="115" t="n">
        <v>13191225</v>
      </c>
      <c r="B180" s="116" t="s">
        <v>489</v>
      </c>
      <c r="C180" s="116" t="s">
        <v>494</v>
      </c>
      <c r="D180" s="117" t="n">
        <v>228000</v>
      </c>
      <c r="E180" s="117" t="n">
        <v>228000</v>
      </c>
      <c r="F180" s="117" t="n">
        <v>0</v>
      </c>
      <c r="G180" s="118" t="s">
        <v>369</v>
      </c>
    </row>
    <row r="181" customFormat="false" ht="12.75" hidden="false" customHeight="false" outlineLevel="0" collapsed="false">
      <c r="A181" s="115" t="n">
        <v>13191225</v>
      </c>
      <c r="B181" s="116" t="s">
        <v>489</v>
      </c>
      <c r="C181" s="116" t="s">
        <v>494</v>
      </c>
      <c r="D181" s="117" t="n">
        <v>168000</v>
      </c>
      <c r="E181" s="117" t="n">
        <v>168000</v>
      </c>
      <c r="F181" s="117" t="n">
        <v>0</v>
      </c>
      <c r="G181" s="118" t="s">
        <v>369</v>
      </c>
    </row>
    <row r="182" customFormat="false" ht="12.75" hidden="false" customHeight="false" outlineLevel="0" collapsed="false">
      <c r="A182" s="119"/>
      <c r="B182" s="119"/>
      <c r="C182" s="119"/>
      <c r="D182" s="120" t="n">
        <f aca="false">SUM(D175:D181)</f>
        <v>1016871</v>
      </c>
      <c r="E182" s="120" t="n">
        <f aca="false">SUM(E175:E181)</f>
        <v>1016871</v>
      </c>
      <c r="F182" s="120" t="n">
        <f aca="false">SUM(F175:F181)</f>
        <v>0</v>
      </c>
      <c r="G182" s="121"/>
    </row>
    <row r="183" customFormat="false" ht="12.75" hidden="false" customHeight="false" outlineLevel="0" collapsed="false">
      <c r="A183" s="115" t="n">
        <v>13191242</v>
      </c>
      <c r="B183" s="116" t="s">
        <v>495</v>
      </c>
      <c r="C183" s="126" t="s">
        <v>496</v>
      </c>
      <c r="D183" s="117" t="n">
        <v>46852</v>
      </c>
      <c r="E183" s="117" t="n">
        <v>46852</v>
      </c>
      <c r="F183" s="117" t="n">
        <v>0</v>
      </c>
      <c r="G183" s="118"/>
    </row>
    <row r="184" customFormat="false" ht="12.75" hidden="false" customHeight="false" outlineLevel="0" collapsed="false">
      <c r="A184" s="115" t="n">
        <v>13191242</v>
      </c>
      <c r="B184" s="116" t="s">
        <v>495</v>
      </c>
      <c r="C184" s="126" t="s">
        <v>496</v>
      </c>
      <c r="D184" s="117" t="n">
        <v>46850</v>
      </c>
      <c r="E184" s="117" t="n">
        <v>46850</v>
      </c>
      <c r="F184" s="117" t="n">
        <v>0</v>
      </c>
      <c r="G184" s="118"/>
    </row>
    <row r="185" customFormat="false" ht="12.75" hidden="false" customHeight="false" outlineLevel="0" collapsed="false">
      <c r="A185" s="115" t="n">
        <v>13191242</v>
      </c>
      <c r="B185" s="116" t="s">
        <v>495</v>
      </c>
      <c r="C185" s="126" t="s">
        <v>496</v>
      </c>
      <c r="D185" s="117" t="n">
        <v>46850</v>
      </c>
      <c r="E185" s="117" t="n">
        <v>46850</v>
      </c>
      <c r="F185" s="117" t="n">
        <v>0</v>
      </c>
      <c r="G185" s="118"/>
    </row>
    <row r="186" customFormat="false" ht="12.75" hidden="false" customHeight="false" outlineLevel="0" collapsed="false">
      <c r="A186" s="115" t="n">
        <v>13191242</v>
      </c>
      <c r="B186" s="116" t="s">
        <v>495</v>
      </c>
      <c r="C186" s="127" t="s">
        <v>496</v>
      </c>
      <c r="D186" s="117" t="n">
        <v>46850</v>
      </c>
      <c r="E186" s="117" t="n">
        <v>46850</v>
      </c>
      <c r="F186" s="117" t="n">
        <v>0</v>
      </c>
      <c r="G186" s="118"/>
    </row>
    <row r="187" customFormat="false" ht="12.75" hidden="false" customHeight="false" outlineLevel="0" collapsed="false">
      <c r="A187" s="115" t="n">
        <v>13191242</v>
      </c>
      <c r="B187" s="116" t="s">
        <v>495</v>
      </c>
      <c r="C187" s="126" t="s">
        <v>496</v>
      </c>
      <c r="D187" s="117" t="n">
        <v>46850</v>
      </c>
      <c r="E187" s="117" t="n">
        <v>46850</v>
      </c>
      <c r="F187" s="117" t="n">
        <v>0</v>
      </c>
      <c r="G187" s="118"/>
    </row>
    <row r="188" customFormat="false" ht="12.75" hidden="false" customHeight="false" outlineLevel="0" collapsed="false">
      <c r="A188" s="115" t="n">
        <v>13191242</v>
      </c>
      <c r="B188" s="116" t="s">
        <v>495</v>
      </c>
      <c r="C188" s="127" t="s">
        <v>496</v>
      </c>
      <c r="D188" s="117" t="n">
        <v>46850</v>
      </c>
      <c r="E188" s="117" t="n">
        <v>46850</v>
      </c>
      <c r="F188" s="117" t="n">
        <v>0</v>
      </c>
      <c r="G188" s="118"/>
    </row>
    <row r="189" customFormat="false" ht="12.75" hidden="false" customHeight="false" outlineLevel="0" collapsed="false">
      <c r="A189" s="119"/>
      <c r="B189" s="119"/>
      <c r="C189" s="119"/>
      <c r="D189" s="120" t="n">
        <f aca="false">SUM(D183:D188)</f>
        <v>281102</v>
      </c>
      <c r="E189" s="120" t="n">
        <f aca="false">SUM(E183:E188)</f>
        <v>281102</v>
      </c>
      <c r="F189" s="120" t="n">
        <f aca="false">SUM(F183:F188)</f>
        <v>0</v>
      </c>
      <c r="G189" s="121"/>
    </row>
    <row r="190" customFormat="false" ht="12.75" hidden="false" customHeight="false" outlineLevel="0" collapsed="false">
      <c r="A190" s="115" t="n">
        <v>131912425</v>
      </c>
      <c r="B190" s="116" t="s">
        <v>497</v>
      </c>
      <c r="C190" s="116" t="s">
        <v>498</v>
      </c>
      <c r="D190" s="117" t="n">
        <v>130685</v>
      </c>
      <c r="E190" s="117" t="n">
        <v>130685</v>
      </c>
      <c r="F190" s="117" t="n">
        <v>0</v>
      </c>
      <c r="G190" s="118" t="s">
        <v>369</v>
      </c>
    </row>
    <row r="191" customFormat="false" ht="12.75" hidden="false" customHeight="false" outlineLevel="0" collapsed="false">
      <c r="A191" s="115" t="n">
        <v>131912425</v>
      </c>
      <c r="B191" s="116" t="s">
        <v>497</v>
      </c>
      <c r="C191" s="116" t="s">
        <v>499</v>
      </c>
      <c r="D191" s="117" t="n">
        <v>43229</v>
      </c>
      <c r="E191" s="117" t="n">
        <v>43229</v>
      </c>
      <c r="F191" s="117" t="n">
        <v>0</v>
      </c>
      <c r="G191" s="118" t="s">
        <v>369</v>
      </c>
    </row>
    <row r="192" customFormat="false" ht="12.75" hidden="false" customHeight="false" outlineLevel="0" collapsed="false">
      <c r="A192" s="115" t="n">
        <v>131912425</v>
      </c>
      <c r="B192" s="116" t="s">
        <v>497</v>
      </c>
      <c r="C192" s="116" t="s">
        <v>500</v>
      </c>
      <c r="D192" s="117" t="n">
        <v>8990</v>
      </c>
      <c r="E192" s="117" t="n">
        <v>8990</v>
      </c>
      <c r="F192" s="117" t="n">
        <v>0</v>
      </c>
      <c r="G192" s="118" t="s">
        <v>369</v>
      </c>
    </row>
    <row r="193" customFormat="false" ht="12.75" hidden="false" customHeight="false" outlineLevel="0" collapsed="false">
      <c r="A193" s="115" t="n">
        <v>131912425</v>
      </c>
      <c r="B193" s="116" t="s">
        <v>497</v>
      </c>
      <c r="C193" s="116" t="s">
        <v>501</v>
      </c>
      <c r="D193" s="117" t="n">
        <v>113299</v>
      </c>
      <c r="E193" s="117" t="n">
        <v>113299</v>
      </c>
      <c r="F193" s="117" t="n">
        <v>0</v>
      </c>
      <c r="G193" s="118" t="s">
        <v>369</v>
      </c>
    </row>
    <row r="194" customFormat="false" ht="12.75" hidden="false" customHeight="false" outlineLevel="0" collapsed="false">
      <c r="A194" s="115" t="n">
        <v>131912425</v>
      </c>
      <c r="B194" s="116" t="s">
        <v>497</v>
      </c>
      <c r="C194" s="116" t="s">
        <v>502</v>
      </c>
      <c r="D194" s="117" t="n">
        <v>138575</v>
      </c>
      <c r="E194" s="117" t="n">
        <v>138575</v>
      </c>
      <c r="F194" s="117" t="n">
        <v>0</v>
      </c>
      <c r="G194" s="118" t="s">
        <v>369</v>
      </c>
    </row>
    <row r="195" customFormat="false" ht="12.75" hidden="false" customHeight="false" outlineLevel="0" collapsed="false">
      <c r="A195" s="115" t="n">
        <v>131912425</v>
      </c>
      <c r="B195" s="116" t="s">
        <v>497</v>
      </c>
      <c r="C195" s="116" t="s">
        <v>503</v>
      </c>
      <c r="D195" s="117" t="n">
        <v>10622</v>
      </c>
      <c r="E195" s="117" t="n">
        <v>10622</v>
      </c>
      <c r="F195" s="117" t="n">
        <v>0</v>
      </c>
      <c r="G195" s="118" t="s">
        <v>369</v>
      </c>
    </row>
    <row r="196" customFormat="false" ht="12.75" hidden="false" customHeight="false" outlineLevel="0" collapsed="false">
      <c r="A196" s="115" t="n">
        <v>131912425</v>
      </c>
      <c r="B196" s="116" t="s">
        <v>497</v>
      </c>
      <c r="C196" s="116" t="s">
        <v>504</v>
      </c>
      <c r="D196" s="117" t="n">
        <v>61575</v>
      </c>
      <c r="E196" s="117" t="n">
        <v>61575</v>
      </c>
      <c r="F196" s="117" t="n">
        <v>0</v>
      </c>
      <c r="G196" s="118" t="s">
        <v>369</v>
      </c>
    </row>
    <row r="197" customFormat="false" ht="12.75" hidden="false" customHeight="false" outlineLevel="0" collapsed="false">
      <c r="A197" s="115" t="n">
        <v>131912425</v>
      </c>
      <c r="B197" s="116" t="s">
        <v>497</v>
      </c>
      <c r="C197" s="116" t="s">
        <v>505</v>
      </c>
      <c r="D197" s="117" t="n">
        <v>55039</v>
      </c>
      <c r="E197" s="117" t="n">
        <v>55039</v>
      </c>
      <c r="F197" s="117" t="n">
        <v>0</v>
      </c>
      <c r="G197" s="118" t="s">
        <v>369</v>
      </c>
    </row>
    <row r="198" customFormat="false" ht="12.75" hidden="false" customHeight="false" outlineLevel="0" collapsed="false">
      <c r="A198" s="115" t="n">
        <v>131912425</v>
      </c>
      <c r="B198" s="116" t="s">
        <v>497</v>
      </c>
      <c r="C198" s="116" t="s">
        <v>506</v>
      </c>
      <c r="D198" s="117" t="n">
        <v>5346</v>
      </c>
      <c r="E198" s="117" t="n">
        <v>5346</v>
      </c>
      <c r="F198" s="117" t="n">
        <v>0</v>
      </c>
      <c r="G198" s="118" t="s">
        <v>369</v>
      </c>
    </row>
    <row r="199" customFormat="false" ht="12.75" hidden="false" customHeight="false" outlineLevel="0" collapsed="false">
      <c r="A199" s="115" t="n">
        <v>131912425</v>
      </c>
      <c r="B199" s="116" t="s">
        <v>497</v>
      </c>
      <c r="C199" s="116" t="s">
        <v>507</v>
      </c>
      <c r="D199" s="117" t="n">
        <v>119630</v>
      </c>
      <c r="E199" s="117" t="n">
        <v>119630</v>
      </c>
      <c r="F199" s="117" t="n">
        <v>0</v>
      </c>
      <c r="G199" s="118" t="s">
        <v>369</v>
      </c>
    </row>
    <row r="200" customFormat="false" ht="12.75" hidden="false" customHeight="false" outlineLevel="0" collapsed="false">
      <c r="A200" s="115" t="n">
        <v>131912425</v>
      </c>
      <c r="B200" s="116" t="s">
        <v>497</v>
      </c>
      <c r="C200" s="116" t="s">
        <v>508</v>
      </c>
      <c r="D200" s="117" t="n">
        <v>204200</v>
      </c>
      <c r="E200" s="117" t="n">
        <v>204200</v>
      </c>
      <c r="F200" s="117" t="n">
        <v>0</v>
      </c>
      <c r="G200" s="118" t="s">
        <v>369</v>
      </c>
    </row>
    <row r="201" customFormat="false" ht="12.75" hidden="false" customHeight="false" outlineLevel="0" collapsed="false">
      <c r="A201" s="115" t="n">
        <v>131912425</v>
      </c>
      <c r="B201" s="116" t="s">
        <v>497</v>
      </c>
      <c r="C201" s="116" t="s">
        <v>509</v>
      </c>
      <c r="D201" s="117" t="n">
        <v>51496</v>
      </c>
      <c r="E201" s="117" t="n">
        <v>51496</v>
      </c>
      <c r="F201" s="117" t="n">
        <v>0</v>
      </c>
      <c r="G201" s="118" t="s">
        <v>369</v>
      </c>
    </row>
    <row r="202" customFormat="false" ht="12.75" hidden="false" customHeight="false" outlineLevel="0" collapsed="false">
      <c r="A202" s="115" t="n">
        <v>131912425</v>
      </c>
      <c r="B202" s="116" t="s">
        <v>497</v>
      </c>
      <c r="C202" s="116" t="s">
        <v>510</v>
      </c>
      <c r="D202" s="117" t="n">
        <v>43600</v>
      </c>
      <c r="E202" s="117" t="n">
        <v>43600</v>
      </c>
      <c r="F202" s="117" t="n">
        <v>0</v>
      </c>
      <c r="G202" s="118" t="s">
        <v>369</v>
      </c>
    </row>
    <row r="203" customFormat="false" ht="12.75" hidden="false" customHeight="false" outlineLevel="0" collapsed="false">
      <c r="A203" s="115" t="n">
        <v>131912425</v>
      </c>
      <c r="B203" s="116" t="s">
        <v>497</v>
      </c>
      <c r="C203" s="116" t="s">
        <v>511</v>
      </c>
      <c r="D203" s="117" t="n">
        <v>94315</v>
      </c>
      <c r="E203" s="117" t="n">
        <v>94315</v>
      </c>
      <c r="F203" s="117" t="n">
        <v>0</v>
      </c>
      <c r="G203" s="118" t="s">
        <v>369</v>
      </c>
    </row>
    <row r="204" customFormat="false" ht="12.75" hidden="false" customHeight="false" outlineLevel="0" collapsed="false">
      <c r="A204" s="115" t="n">
        <v>131912425</v>
      </c>
      <c r="B204" s="116" t="s">
        <v>497</v>
      </c>
      <c r="C204" s="116" t="s">
        <v>512</v>
      </c>
      <c r="D204" s="117" t="n">
        <v>18888</v>
      </c>
      <c r="E204" s="117" t="n">
        <v>18888</v>
      </c>
      <c r="F204" s="117" t="n">
        <v>0</v>
      </c>
      <c r="G204" s="118" t="s">
        <v>369</v>
      </c>
    </row>
    <row r="205" customFormat="false" ht="12.75" hidden="false" customHeight="false" outlineLevel="0" collapsed="false">
      <c r="A205" s="115" t="n">
        <v>131912425</v>
      </c>
      <c r="B205" s="116" t="s">
        <v>497</v>
      </c>
      <c r="C205" s="116" t="s">
        <v>513</v>
      </c>
      <c r="D205" s="117" t="n">
        <v>36929</v>
      </c>
      <c r="E205" s="117" t="n">
        <v>36929</v>
      </c>
      <c r="F205" s="117" t="n">
        <v>0</v>
      </c>
      <c r="G205" s="118" t="s">
        <v>369</v>
      </c>
    </row>
    <row r="206" customFormat="false" ht="12.75" hidden="false" customHeight="false" outlineLevel="0" collapsed="false">
      <c r="A206" s="115" t="n">
        <v>131912425</v>
      </c>
      <c r="B206" s="116" t="s">
        <v>497</v>
      </c>
      <c r="C206" s="116" t="s">
        <v>514</v>
      </c>
      <c r="D206" s="117" t="n">
        <v>73929</v>
      </c>
      <c r="E206" s="117" t="n">
        <v>73929</v>
      </c>
      <c r="F206" s="117" t="n">
        <v>0</v>
      </c>
      <c r="G206" s="118" t="s">
        <v>369</v>
      </c>
    </row>
    <row r="207" customFormat="false" ht="12.75" hidden="false" customHeight="false" outlineLevel="0" collapsed="false">
      <c r="A207" s="115" t="n">
        <v>131912425</v>
      </c>
      <c r="B207" s="116" t="s">
        <v>497</v>
      </c>
      <c r="C207" s="116" t="s">
        <v>515</v>
      </c>
      <c r="D207" s="117" t="n">
        <v>37704</v>
      </c>
      <c r="E207" s="117" t="n">
        <v>37704</v>
      </c>
      <c r="F207" s="117" t="n">
        <v>0</v>
      </c>
      <c r="G207" s="118" t="s">
        <v>369</v>
      </c>
    </row>
    <row r="208" customFormat="false" ht="12.75" hidden="false" customHeight="false" outlineLevel="0" collapsed="false">
      <c r="A208" s="115" t="n">
        <v>131912425</v>
      </c>
      <c r="B208" s="116" t="s">
        <v>497</v>
      </c>
      <c r="C208" s="116" t="s">
        <v>516</v>
      </c>
      <c r="D208" s="117" t="n">
        <v>69135</v>
      </c>
      <c r="E208" s="117" t="n">
        <v>69135</v>
      </c>
      <c r="F208" s="117" t="n">
        <v>0</v>
      </c>
      <c r="G208" s="118" t="s">
        <v>369</v>
      </c>
    </row>
    <row r="209" customFormat="false" ht="12.75" hidden="false" customHeight="false" outlineLevel="0" collapsed="false">
      <c r="A209" s="115" t="n">
        <v>131912425</v>
      </c>
      <c r="B209" s="116" t="s">
        <v>497</v>
      </c>
      <c r="C209" s="116" t="s">
        <v>517</v>
      </c>
      <c r="D209" s="117" t="n">
        <v>13170</v>
      </c>
      <c r="E209" s="117" t="n">
        <v>13170</v>
      </c>
      <c r="F209" s="117" t="n">
        <v>0</v>
      </c>
      <c r="G209" s="118" t="s">
        <v>369</v>
      </c>
    </row>
    <row r="210" customFormat="false" ht="12.75" hidden="false" customHeight="false" outlineLevel="0" collapsed="false">
      <c r="A210" s="115" t="n">
        <v>131912425</v>
      </c>
      <c r="B210" s="116" t="s">
        <v>497</v>
      </c>
      <c r="C210" s="116" t="s">
        <v>518</v>
      </c>
      <c r="D210" s="117" t="n">
        <v>9441</v>
      </c>
      <c r="E210" s="117" t="n">
        <v>9441</v>
      </c>
      <c r="F210" s="117" t="n">
        <v>0</v>
      </c>
      <c r="G210" s="118" t="s">
        <v>369</v>
      </c>
    </row>
    <row r="211" customFormat="false" ht="12.75" hidden="false" customHeight="false" outlineLevel="0" collapsed="false">
      <c r="A211" s="115" t="n">
        <v>131912425</v>
      </c>
      <c r="B211" s="116" t="s">
        <v>497</v>
      </c>
      <c r="C211" s="116" t="s">
        <v>496</v>
      </c>
      <c r="D211" s="117" t="n">
        <v>46851</v>
      </c>
      <c r="E211" s="117" t="n">
        <v>46851</v>
      </c>
      <c r="F211" s="117" t="n">
        <v>0</v>
      </c>
      <c r="G211" s="118" t="s">
        <v>369</v>
      </c>
    </row>
    <row r="212" customFormat="false" ht="12.75" hidden="false" customHeight="false" outlineLevel="0" collapsed="false">
      <c r="A212" s="115" t="n">
        <v>131912425</v>
      </c>
      <c r="B212" s="116" t="s">
        <v>497</v>
      </c>
      <c r="C212" s="127" t="s">
        <v>496</v>
      </c>
      <c r="D212" s="117" t="n">
        <v>46850</v>
      </c>
      <c r="E212" s="117" t="n">
        <v>46850</v>
      </c>
      <c r="F212" s="117" t="n">
        <v>0</v>
      </c>
      <c r="G212" s="118" t="s">
        <v>369</v>
      </c>
    </row>
    <row r="213" customFormat="false" ht="12.75" hidden="false" customHeight="false" outlineLevel="0" collapsed="false">
      <c r="A213" s="119"/>
      <c r="B213" s="119"/>
      <c r="C213" s="119"/>
      <c r="D213" s="120" t="n">
        <f aca="false">SUM(D190:D212)</f>
        <v>1433498</v>
      </c>
      <c r="E213" s="120" t="n">
        <f aca="false">SUM(E190:E212)</f>
        <v>1433498</v>
      </c>
      <c r="F213" s="120" t="n">
        <f aca="false">SUM(F190:F210)</f>
        <v>0</v>
      </c>
      <c r="G213" s="121"/>
    </row>
    <row r="214" customFormat="false" ht="12.75" hidden="false" customHeight="false" outlineLevel="0" collapsed="false">
      <c r="A214" s="115" t="n">
        <v>13191243</v>
      </c>
      <c r="B214" s="128" t="s">
        <v>519</v>
      </c>
      <c r="C214" s="116" t="s">
        <v>520</v>
      </c>
      <c r="D214" s="117" t="n">
        <v>137326</v>
      </c>
      <c r="E214" s="117" t="n">
        <v>137326</v>
      </c>
      <c r="F214" s="117" t="n">
        <v>0</v>
      </c>
      <c r="G214" s="118"/>
    </row>
    <row r="215" customFormat="false" ht="12.75" hidden="false" customHeight="false" outlineLevel="0" collapsed="false">
      <c r="A215" s="115" t="n">
        <v>13191243</v>
      </c>
      <c r="B215" s="128" t="s">
        <v>519</v>
      </c>
      <c r="C215" s="116" t="s">
        <v>520</v>
      </c>
      <c r="D215" s="117" t="n">
        <v>137325</v>
      </c>
      <c r="E215" s="117" t="n">
        <v>137325</v>
      </c>
      <c r="F215" s="117" t="n">
        <v>0</v>
      </c>
      <c r="G215" s="118"/>
    </row>
    <row r="216" customFormat="false" ht="12.75" hidden="false" customHeight="false" outlineLevel="0" collapsed="false">
      <c r="A216" s="115" t="n">
        <v>13191243</v>
      </c>
      <c r="B216" s="128" t="s">
        <v>519</v>
      </c>
      <c r="C216" s="116" t="s">
        <v>520</v>
      </c>
      <c r="D216" s="117" t="n">
        <v>137325</v>
      </c>
      <c r="E216" s="117" t="n">
        <v>137325</v>
      </c>
      <c r="F216" s="117" t="n">
        <v>0</v>
      </c>
      <c r="G216" s="118"/>
    </row>
    <row r="217" customFormat="false" ht="12.75" hidden="false" customHeight="false" outlineLevel="0" collapsed="false">
      <c r="A217" s="115" t="n">
        <v>13191243</v>
      </c>
      <c r="B217" s="128" t="s">
        <v>519</v>
      </c>
      <c r="C217" s="116" t="s">
        <v>520</v>
      </c>
      <c r="D217" s="117" t="n">
        <v>137325</v>
      </c>
      <c r="E217" s="117" t="n">
        <v>137325</v>
      </c>
      <c r="F217" s="117" t="n">
        <v>0</v>
      </c>
      <c r="G217" s="118"/>
    </row>
    <row r="218" customFormat="false" ht="12.75" hidden="false" customHeight="false" outlineLevel="0" collapsed="false">
      <c r="A218" s="115" t="n">
        <v>13191243</v>
      </c>
      <c r="B218" s="128" t="s">
        <v>519</v>
      </c>
      <c r="C218" s="116" t="s">
        <v>521</v>
      </c>
      <c r="D218" s="117" t="n">
        <v>14040</v>
      </c>
      <c r="E218" s="117" t="n">
        <v>14040</v>
      </c>
      <c r="F218" s="117" t="n">
        <v>0</v>
      </c>
      <c r="G218" s="118"/>
    </row>
    <row r="219" customFormat="false" ht="12.75" hidden="false" customHeight="false" outlineLevel="0" collapsed="false">
      <c r="A219" s="115" t="n">
        <v>13191243</v>
      </c>
      <c r="B219" s="128" t="s">
        <v>519</v>
      </c>
      <c r="C219" s="116" t="s">
        <v>522</v>
      </c>
      <c r="D219" s="117" t="n">
        <v>19370</v>
      </c>
      <c r="E219" s="117" t="n">
        <v>19370</v>
      </c>
      <c r="F219" s="117" t="n">
        <v>0</v>
      </c>
      <c r="G219" s="118"/>
    </row>
    <row r="220" customFormat="false" ht="12.75" hidden="false" customHeight="false" outlineLevel="0" collapsed="false">
      <c r="A220" s="115" t="n">
        <v>13191243</v>
      </c>
      <c r="B220" s="128" t="s">
        <v>519</v>
      </c>
      <c r="C220" s="116" t="s">
        <v>522</v>
      </c>
      <c r="D220" s="117" t="n">
        <v>19370</v>
      </c>
      <c r="E220" s="117" t="n">
        <v>19370</v>
      </c>
      <c r="F220" s="117" t="n">
        <v>0</v>
      </c>
      <c r="G220" s="118"/>
    </row>
    <row r="221" customFormat="false" ht="12.75" hidden="false" customHeight="false" outlineLevel="0" collapsed="false">
      <c r="A221" s="115" t="n">
        <v>13191243</v>
      </c>
      <c r="B221" s="128" t="s">
        <v>519</v>
      </c>
      <c r="C221" s="116" t="s">
        <v>522</v>
      </c>
      <c r="D221" s="117" t="n">
        <v>19370</v>
      </c>
      <c r="E221" s="117" t="n">
        <v>19370</v>
      </c>
      <c r="F221" s="117" t="n">
        <v>0</v>
      </c>
      <c r="G221" s="118"/>
    </row>
    <row r="222" customFormat="false" ht="12.75" hidden="false" customHeight="false" outlineLevel="0" collapsed="false">
      <c r="A222" s="115" t="n">
        <v>13191243</v>
      </c>
      <c r="B222" s="128" t="s">
        <v>519</v>
      </c>
      <c r="C222" s="116" t="s">
        <v>522</v>
      </c>
      <c r="D222" s="117" t="n">
        <v>19370</v>
      </c>
      <c r="E222" s="117" t="n">
        <v>19370</v>
      </c>
      <c r="F222" s="117" t="n">
        <v>0</v>
      </c>
      <c r="G222" s="118"/>
    </row>
    <row r="223" customFormat="false" ht="12.75" hidden="false" customHeight="false" outlineLevel="0" collapsed="false">
      <c r="A223" s="115" t="n">
        <v>13191243</v>
      </c>
      <c r="B223" s="128" t="s">
        <v>519</v>
      </c>
      <c r="C223" s="116" t="s">
        <v>522</v>
      </c>
      <c r="D223" s="117" t="n">
        <v>19372</v>
      </c>
      <c r="E223" s="117" t="n">
        <v>19372</v>
      </c>
      <c r="F223" s="117" t="n">
        <v>0</v>
      </c>
      <c r="G223" s="118"/>
    </row>
    <row r="224" customFormat="false" ht="12.75" hidden="false" customHeight="false" outlineLevel="0" collapsed="false">
      <c r="A224" s="115" t="n">
        <v>13191243</v>
      </c>
      <c r="B224" s="128" t="s">
        <v>519</v>
      </c>
      <c r="C224" s="116" t="s">
        <v>523</v>
      </c>
      <c r="D224" s="117" t="n">
        <v>15870</v>
      </c>
      <c r="E224" s="117" t="n">
        <v>15870</v>
      </c>
      <c r="F224" s="117" t="n">
        <v>0</v>
      </c>
      <c r="G224" s="118"/>
    </row>
    <row r="225" customFormat="false" ht="12.75" hidden="false" customHeight="false" outlineLevel="0" collapsed="false">
      <c r="A225" s="115" t="n">
        <v>13191243</v>
      </c>
      <c r="B225" s="128" t="s">
        <v>519</v>
      </c>
      <c r="C225" s="116" t="s">
        <v>524</v>
      </c>
      <c r="D225" s="117" t="n">
        <v>30590</v>
      </c>
      <c r="E225" s="117" t="n">
        <v>30590</v>
      </c>
      <c r="F225" s="117" t="n">
        <v>0</v>
      </c>
      <c r="G225" s="118"/>
    </row>
    <row r="226" customFormat="false" ht="12.75" hidden="false" customHeight="false" outlineLevel="0" collapsed="false">
      <c r="A226" s="115" t="n">
        <v>13191243</v>
      </c>
      <c r="B226" s="128" t="s">
        <v>519</v>
      </c>
      <c r="C226" s="116" t="s">
        <v>525</v>
      </c>
      <c r="D226" s="117" t="n">
        <v>31970</v>
      </c>
      <c r="E226" s="117" t="n">
        <v>31970</v>
      </c>
      <c r="F226" s="117" t="n">
        <v>0</v>
      </c>
      <c r="G226" s="118"/>
    </row>
    <row r="227" customFormat="false" ht="12.75" hidden="false" customHeight="false" outlineLevel="0" collapsed="false">
      <c r="A227" s="115" t="n">
        <v>13191243</v>
      </c>
      <c r="B227" s="128" t="s">
        <v>519</v>
      </c>
      <c r="C227" s="116" t="s">
        <v>526</v>
      </c>
      <c r="D227" s="117" t="n">
        <v>98797</v>
      </c>
      <c r="E227" s="117" t="n">
        <v>98797</v>
      </c>
      <c r="F227" s="117" t="n">
        <v>0</v>
      </c>
      <c r="G227" s="118"/>
    </row>
    <row r="228" customFormat="false" ht="12.75" hidden="false" customHeight="false" outlineLevel="0" collapsed="false">
      <c r="A228" s="115" t="n">
        <v>13191243</v>
      </c>
      <c r="B228" s="128" t="s">
        <v>519</v>
      </c>
      <c r="C228" s="116" t="s">
        <v>526</v>
      </c>
      <c r="D228" s="117" t="n">
        <v>98797</v>
      </c>
      <c r="E228" s="117" t="n">
        <v>98797</v>
      </c>
      <c r="F228" s="117" t="n">
        <v>0</v>
      </c>
      <c r="G228" s="118"/>
    </row>
    <row r="229" customFormat="false" ht="12.75" hidden="false" customHeight="false" outlineLevel="0" collapsed="false">
      <c r="A229" s="115" t="n">
        <v>13191243</v>
      </c>
      <c r="B229" s="128" t="s">
        <v>519</v>
      </c>
      <c r="C229" s="116" t="s">
        <v>527</v>
      </c>
      <c r="D229" s="117" t="n">
        <v>21308</v>
      </c>
      <c r="E229" s="117" t="n">
        <v>21308</v>
      </c>
      <c r="F229" s="117" t="n">
        <v>0</v>
      </c>
      <c r="G229" s="118"/>
    </row>
    <row r="230" customFormat="false" ht="12.75" hidden="false" customHeight="false" outlineLevel="0" collapsed="false">
      <c r="A230" s="115" t="n">
        <v>13191243</v>
      </c>
      <c r="B230" s="128" t="s">
        <v>519</v>
      </c>
      <c r="C230" s="116" t="s">
        <v>527</v>
      </c>
      <c r="D230" s="117" t="n">
        <v>21308</v>
      </c>
      <c r="E230" s="117" t="n">
        <v>21308</v>
      </c>
      <c r="F230" s="117" t="n">
        <v>0</v>
      </c>
      <c r="G230" s="118"/>
    </row>
    <row r="231" customFormat="false" ht="12.75" hidden="false" customHeight="false" outlineLevel="0" collapsed="false">
      <c r="A231" s="115" t="n">
        <v>13191243</v>
      </c>
      <c r="B231" s="128" t="s">
        <v>519</v>
      </c>
      <c r="C231" s="116" t="s">
        <v>527</v>
      </c>
      <c r="D231" s="117" t="n">
        <v>21308</v>
      </c>
      <c r="E231" s="117" t="n">
        <v>21308</v>
      </c>
      <c r="F231" s="117" t="n">
        <v>0</v>
      </c>
      <c r="G231" s="118"/>
    </row>
    <row r="232" customFormat="false" ht="12.75" hidden="false" customHeight="false" outlineLevel="0" collapsed="false">
      <c r="A232" s="115" t="n">
        <v>13191243</v>
      </c>
      <c r="B232" s="128" t="s">
        <v>519</v>
      </c>
      <c r="C232" s="116" t="s">
        <v>527</v>
      </c>
      <c r="D232" s="117" t="n">
        <v>21308</v>
      </c>
      <c r="E232" s="117" t="n">
        <v>21308</v>
      </c>
      <c r="F232" s="117" t="n">
        <v>0</v>
      </c>
      <c r="G232" s="118"/>
    </row>
    <row r="233" customFormat="false" ht="12.75" hidden="false" customHeight="false" outlineLevel="0" collapsed="false">
      <c r="A233" s="115" t="n">
        <v>13191243</v>
      </c>
      <c r="B233" s="128" t="s">
        <v>519</v>
      </c>
      <c r="C233" s="116" t="s">
        <v>527</v>
      </c>
      <c r="D233" s="117" t="n">
        <v>21308</v>
      </c>
      <c r="E233" s="117" t="n">
        <v>21308</v>
      </c>
      <c r="F233" s="117" t="n">
        <v>0</v>
      </c>
      <c r="G233" s="118"/>
    </row>
    <row r="234" customFormat="false" ht="12.75" hidden="false" customHeight="false" outlineLevel="0" collapsed="false">
      <c r="A234" s="115" t="n">
        <v>13191243</v>
      </c>
      <c r="B234" s="128" t="s">
        <v>519</v>
      </c>
      <c r="C234" s="116" t="s">
        <v>527</v>
      </c>
      <c r="D234" s="117" t="n">
        <v>21308</v>
      </c>
      <c r="E234" s="117" t="n">
        <v>21308</v>
      </c>
      <c r="F234" s="117" t="n">
        <v>0</v>
      </c>
      <c r="G234" s="118"/>
    </row>
    <row r="235" customFormat="false" ht="12.75" hidden="false" customHeight="false" outlineLevel="0" collapsed="false">
      <c r="A235" s="115" t="n">
        <v>13191243</v>
      </c>
      <c r="B235" s="128" t="s">
        <v>519</v>
      </c>
      <c r="C235" s="116" t="s">
        <v>527</v>
      </c>
      <c r="D235" s="117" t="n">
        <v>21308</v>
      </c>
      <c r="E235" s="117" t="n">
        <v>21308</v>
      </c>
      <c r="F235" s="117" t="n">
        <v>0</v>
      </c>
      <c r="G235" s="118"/>
    </row>
    <row r="236" customFormat="false" ht="12.75" hidden="false" customHeight="false" outlineLevel="0" collapsed="false">
      <c r="A236" s="115" t="n">
        <v>13191243</v>
      </c>
      <c r="B236" s="128" t="s">
        <v>519</v>
      </c>
      <c r="C236" s="116" t="s">
        <v>527</v>
      </c>
      <c r="D236" s="117" t="n">
        <v>21308</v>
      </c>
      <c r="E236" s="117" t="n">
        <v>21308</v>
      </c>
      <c r="F236" s="117" t="n">
        <v>0</v>
      </c>
      <c r="G236" s="118"/>
    </row>
    <row r="237" customFormat="false" ht="12.75" hidden="false" customHeight="false" outlineLevel="0" collapsed="false">
      <c r="A237" s="115" t="n">
        <v>13191243</v>
      </c>
      <c r="B237" s="128" t="s">
        <v>519</v>
      </c>
      <c r="C237" s="116" t="s">
        <v>527</v>
      </c>
      <c r="D237" s="117" t="n">
        <v>21308</v>
      </c>
      <c r="E237" s="117" t="n">
        <v>21308</v>
      </c>
      <c r="F237" s="117" t="n">
        <v>0</v>
      </c>
      <c r="G237" s="118"/>
    </row>
    <row r="238" customFormat="false" ht="12.75" hidden="false" customHeight="false" outlineLevel="0" collapsed="false">
      <c r="A238" s="115" t="n">
        <v>13191243</v>
      </c>
      <c r="B238" s="128" t="s">
        <v>519</v>
      </c>
      <c r="C238" s="116" t="s">
        <v>527</v>
      </c>
      <c r="D238" s="117" t="n">
        <v>21308</v>
      </c>
      <c r="E238" s="117" t="n">
        <v>21308</v>
      </c>
      <c r="F238" s="117" t="n">
        <v>0</v>
      </c>
      <c r="G238" s="118"/>
    </row>
    <row r="239" customFormat="false" ht="12.75" hidden="false" customHeight="false" outlineLevel="0" collapsed="false">
      <c r="A239" s="115" t="n">
        <v>13191243</v>
      </c>
      <c r="B239" s="128" t="s">
        <v>519</v>
      </c>
      <c r="C239" s="116" t="s">
        <v>527</v>
      </c>
      <c r="D239" s="117" t="n">
        <v>21308</v>
      </c>
      <c r="E239" s="117" t="n">
        <v>21308</v>
      </c>
      <c r="F239" s="117" t="n">
        <v>0</v>
      </c>
      <c r="G239" s="118"/>
    </row>
    <row r="240" customFormat="false" ht="12.75" hidden="false" customHeight="false" outlineLevel="0" collapsed="false">
      <c r="A240" s="115" t="n">
        <v>13191243</v>
      </c>
      <c r="B240" s="128" t="s">
        <v>519</v>
      </c>
      <c r="C240" s="116" t="s">
        <v>527</v>
      </c>
      <c r="D240" s="117" t="n">
        <v>21308</v>
      </c>
      <c r="E240" s="117" t="n">
        <v>21308</v>
      </c>
      <c r="F240" s="117" t="n">
        <v>0</v>
      </c>
      <c r="G240" s="118"/>
    </row>
    <row r="241" customFormat="false" ht="12.75" hidden="false" customHeight="false" outlineLevel="0" collapsed="false">
      <c r="A241" s="115" t="n">
        <v>13191243</v>
      </c>
      <c r="B241" s="128" t="s">
        <v>519</v>
      </c>
      <c r="C241" s="116" t="s">
        <v>527</v>
      </c>
      <c r="D241" s="117" t="n">
        <v>21308</v>
      </c>
      <c r="E241" s="117" t="n">
        <v>21308</v>
      </c>
      <c r="F241" s="117" t="n">
        <v>0</v>
      </c>
      <c r="G241" s="118"/>
    </row>
    <row r="242" customFormat="false" ht="12.75" hidden="false" customHeight="false" outlineLevel="0" collapsed="false">
      <c r="A242" s="115" t="n">
        <v>13191243</v>
      </c>
      <c r="B242" s="128" t="s">
        <v>519</v>
      </c>
      <c r="C242" s="116" t="s">
        <v>527</v>
      </c>
      <c r="D242" s="117" t="n">
        <v>21308</v>
      </c>
      <c r="E242" s="117" t="n">
        <v>21308</v>
      </c>
      <c r="F242" s="117" t="n">
        <v>0</v>
      </c>
      <c r="G242" s="118"/>
    </row>
    <row r="243" customFormat="false" ht="12.75" hidden="false" customHeight="false" outlineLevel="0" collapsed="false">
      <c r="A243" s="115" t="n">
        <v>13191243</v>
      </c>
      <c r="B243" s="128" t="s">
        <v>519</v>
      </c>
      <c r="C243" s="116" t="s">
        <v>527</v>
      </c>
      <c r="D243" s="117" t="n">
        <v>21308</v>
      </c>
      <c r="E243" s="117" t="n">
        <v>21308</v>
      </c>
      <c r="F243" s="117" t="n">
        <v>0</v>
      </c>
      <c r="G243" s="118"/>
    </row>
    <row r="244" customFormat="false" ht="12.75" hidden="false" customHeight="false" outlineLevel="0" collapsed="false">
      <c r="A244" s="115" t="n">
        <v>13191243</v>
      </c>
      <c r="B244" s="128" t="s">
        <v>519</v>
      </c>
      <c r="C244" s="116" t="s">
        <v>527</v>
      </c>
      <c r="D244" s="117" t="n">
        <v>21308</v>
      </c>
      <c r="E244" s="117" t="n">
        <v>21308</v>
      </c>
      <c r="F244" s="117" t="n">
        <v>0</v>
      </c>
      <c r="G244" s="118"/>
    </row>
    <row r="245" customFormat="false" ht="12.75" hidden="false" customHeight="false" outlineLevel="0" collapsed="false">
      <c r="A245" s="115" t="n">
        <v>13191243</v>
      </c>
      <c r="B245" s="128" t="s">
        <v>519</v>
      </c>
      <c r="C245" s="116" t="s">
        <v>527</v>
      </c>
      <c r="D245" s="117" t="n">
        <v>21308</v>
      </c>
      <c r="E245" s="117" t="n">
        <v>21308</v>
      </c>
      <c r="F245" s="117" t="n">
        <v>0</v>
      </c>
      <c r="G245" s="118"/>
    </row>
    <row r="246" customFormat="false" ht="12.75" hidden="false" customHeight="false" outlineLevel="0" collapsed="false">
      <c r="A246" s="115" t="n">
        <v>13191243</v>
      </c>
      <c r="B246" s="128" t="s">
        <v>519</v>
      </c>
      <c r="C246" s="116" t="s">
        <v>527</v>
      </c>
      <c r="D246" s="117" t="n">
        <v>21308</v>
      </c>
      <c r="E246" s="117" t="n">
        <v>21308</v>
      </c>
      <c r="F246" s="117" t="n">
        <v>0</v>
      </c>
      <c r="G246" s="118"/>
    </row>
    <row r="247" customFormat="false" ht="12.75" hidden="false" customHeight="false" outlineLevel="0" collapsed="false">
      <c r="A247" s="115" t="n">
        <v>13191243</v>
      </c>
      <c r="B247" s="128" t="s">
        <v>519</v>
      </c>
      <c r="C247" s="116" t="s">
        <v>527</v>
      </c>
      <c r="D247" s="117" t="n">
        <v>21308</v>
      </c>
      <c r="E247" s="117" t="n">
        <v>21308</v>
      </c>
      <c r="F247" s="117" t="n">
        <v>0</v>
      </c>
      <c r="G247" s="118"/>
    </row>
    <row r="248" customFormat="false" ht="12.75" hidden="false" customHeight="false" outlineLevel="0" collapsed="false">
      <c r="A248" s="115" t="n">
        <v>13191243</v>
      </c>
      <c r="B248" s="128" t="s">
        <v>519</v>
      </c>
      <c r="C248" s="116" t="s">
        <v>527</v>
      </c>
      <c r="D248" s="117" t="n">
        <v>21308</v>
      </c>
      <c r="E248" s="117" t="n">
        <v>21308</v>
      </c>
      <c r="F248" s="117" t="n">
        <v>0</v>
      </c>
      <c r="G248" s="118"/>
    </row>
    <row r="249" customFormat="false" ht="12.75" hidden="false" customHeight="false" outlineLevel="0" collapsed="false">
      <c r="A249" s="115" t="n">
        <v>13191243</v>
      </c>
      <c r="B249" s="128" t="s">
        <v>519</v>
      </c>
      <c r="C249" s="116" t="s">
        <v>527</v>
      </c>
      <c r="D249" s="117" t="n">
        <v>21308</v>
      </c>
      <c r="E249" s="117" t="n">
        <v>21308</v>
      </c>
      <c r="F249" s="117" t="n">
        <v>0</v>
      </c>
      <c r="G249" s="118"/>
    </row>
    <row r="250" customFormat="false" ht="12.75" hidden="false" customHeight="false" outlineLevel="0" collapsed="false">
      <c r="A250" s="115" t="n">
        <v>13191243</v>
      </c>
      <c r="B250" s="128" t="s">
        <v>519</v>
      </c>
      <c r="C250" s="116" t="s">
        <v>527</v>
      </c>
      <c r="D250" s="117" t="n">
        <v>21308</v>
      </c>
      <c r="E250" s="117" t="n">
        <v>21308</v>
      </c>
      <c r="F250" s="117" t="n">
        <v>0</v>
      </c>
      <c r="G250" s="118"/>
    </row>
    <row r="251" customFormat="false" ht="12.75" hidden="false" customHeight="false" outlineLevel="0" collapsed="false">
      <c r="A251" s="115" t="n">
        <v>13191243</v>
      </c>
      <c r="B251" s="128" t="s">
        <v>519</v>
      </c>
      <c r="C251" s="116" t="s">
        <v>527</v>
      </c>
      <c r="D251" s="117" t="n">
        <v>21308</v>
      </c>
      <c r="E251" s="117" t="n">
        <v>21308</v>
      </c>
      <c r="F251" s="117" t="n">
        <v>0</v>
      </c>
      <c r="G251" s="118"/>
    </row>
    <row r="252" customFormat="false" ht="12.75" hidden="false" customHeight="false" outlineLevel="0" collapsed="false">
      <c r="A252" s="115" t="n">
        <v>13191243</v>
      </c>
      <c r="B252" s="128" t="s">
        <v>519</v>
      </c>
      <c r="C252" s="116" t="s">
        <v>527</v>
      </c>
      <c r="D252" s="117" t="n">
        <v>21308</v>
      </c>
      <c r="E252" s="117" t="n">
        <v>21308</v>
      </c>
      <c r="F252" s="117" t="n">
        <v>0</v>
      </c>
      <c r="G252" s="118"/>
    </row>
    <row r="253" customFormat="false" ht="12.75" hidden="false" customHeight="false" outlineLevel="0" collapsed="false">
      <c r="A253" s="115" t="n">
        <v>13191243</v>
      </c>
      <c r="B253" s="128" t="s">
        <v>519</v>
      </c>
      <c r="C253" s="116" t="s">
        <v>527</v>
      </c>
      <c r="D253" s="117" t="n">
        <v>21308</v>
      </c>
      <c r="E253" s="117" t="n">
        <v>21308</v>
      </c>
      <c r="F253" s="117" t="n">
        <v>0</v>
      </c>
      <c r="G253" s="118"/>
    </row>
    <row r="254" customFormat="false" ht="12.75" hidden="false" customHeight="false" outlineLevel="0" collapsed="false">
      <c r="A254" s="115" t="n">
        <v>13191243</v>
      </c>
      <c r="B254" s="128" t="s">
        <v>519</v>
      </c>
      <c r="C254" s="116" t="s">
        <v>527</v>
      </c>
      <c r="D254" s="117" t="n">
        <v>21308</v>
      </c>
      <c r="E254" s="117" t="n">
        <v>21308</v>
      </c>
      <c r="F254" s="117" t="n">
        <v>0</v>
      </c>
      <c r="G254" s="118"/>
    </row>
    <row r="255" customFormat="false" ht="12.75" hidden="false" customHeight="false" outlineLevel="0" collapsed="false">
      <c r="A255" s="115" t="n">
        <v>13191243</v>
      </c>
      <c r="B255" s="128" t="s">
        <v>519</v>
      </c>
      <c r="C255" s="116" t="s">
        <v>527</v>
      </c>
      <c r="D255" s="117" t="n">
        <v>21308</v>
      </c>
      <c r="E255" s="117" t="n">
        <v>21308</v>
      </c>
      <c r="F255" s="117" t="n">
        <v>0</v>
      </c>
      <c r="G255" s="118"/>
    </row>
    <row r="256" customFormat="false" ht="12.75" hidden="false" customHeight="false" outlineLevel="0" collapsed="false">
      <c r="A256" s="115" t="n">
        <v>13191243</v>
      </c>
      <c r="B256" s="128" t="s">
        <v>519</v>
      </c>
      <c r="C256" s="116" t="s">
        <v>527</v>
      </c>
      <c r="D256" s="117" t="n">
        <v>21308</v>
      </c>
      <c r="E256" s="117" t="n">
        <v>21308</v>
      </c>
      <c r="F256" s="117" t="n">
        <v>0</v>
      </c>
      <c r="G256" s="118"/>
    </row>
    <row r="257" customFormat="false" ht="12.75" hidden="false" customHeight="false" outlineLevel="0" collapsed="false">
      <c r="A257" s="115" t="n">
        <v>13191243</v>
      </c>
      <c r="B257" s="128" t="s">
        <v>519</v>
      </c>
      <c r="C257" s="116" t="s">
        <v>527</v>
      </c>
      <c r="D257" s="117" t="n">
        <v>21308</v>
      </c>
      <c r="E257" s="117" t="n">
        <v>21308</v>
      </c>
      <c r="F257" s="117" t="n">
        <v>0</v>
      </c>
      <c r="G257" s="118"/>
    </row>
    <row r="258" customFormat="false" ht="12.75" hidden="false" customHeight="false" outlineLevel="0" collapsed="false">
      <c r="A258" s="115" t="n">
        <v>13191243</v>
      </c>
      <c r="B258" s="128" t="s">
        <v>519</v>
      </c>
      <c r="C258" s="116" t="s">
        <v>527</v>
      </c>
      <c r="D258" s="117" t="n">
        <v>21308</v>
      </c>
      <c r="E258" s="117" t="n">
        <v>21308</v>
      </c>
      <c r="F258" s="117" t="n">
        <v>0</v>
      </c>
      <c r="G258" s="118"/>
    </row>
    <row r="259" customFormat="false" ht="12.75" hidden="false" customHeight="false" outlineLevel="0" collapsed="false">
      <c r="A259" s="115" t="n">
        <v>13191243</v>
      </c>
      <c r="B259" s="128" t="s">
        <v>519</v>
      </c>
      <c r="C259" s="116" t="s">
        <v>527</v>
      </c>
      <c r="D259" s="117" t="n">
        <v>21308</v>
      </c>
      <c r="E259" s="117" t="n">
        <v>21308</v>
      </c>
      <c r="F259" s="117" t="n">
        <v>0</v>
      </c>
      <c r="G259" s="118"/>
    </row>
    <row r="260" customFormat="false" ht="12.75" hidden="false" customHeight="false" outlineLevel="0" collapsed="false">
      <c r="A260" s="115" t="n">
        <v>13191243</v>
      </c>
      <c r="B260" s="128" t="s">
        <v>519</v>
      </c>
      <c r="C260" s="116" t="s">
        <v>527</v>
      </c>
      <c r="D260" s="117" t="n">
        <v>21308</v>
      </c>
      <c r="E260" s="117" t="n">
        <v>21308</v>
      </c>
      <c r="F260" s="117" t="n">
        <v>0</v>
      </c>
      <c r="G260" s="118"/>
    </row>
    <row r="261" customFormat="false" ht="12.75" hidden="false" customHeight="false" outlineLevel="0" collapsed="false">
      <c r="A261" s="115" t="n">
        <v>13191243</v>
      </c>
      <c r="B261" s="128" t="s">
        <v>519</v>
      </c>
      <c r="C261" s="116" t="s">
        <v>527</v>
      </c>
      <c r="D261" s="117" t="n">
        <v>21308</v>
      </c>
      <c r="E261" s="117" t="n">
        <v>21308</v>
      </c>
      <c r="F261" s="117" t="n">
        <v>0</v>
      </c>
      <c r="G261" s="118"/>
    </row>
    <row r="262" customFormat="false" ht="12.75" hidden="false" customHeight="false" outlineLevel="0" collapsed="false">
      <c r="A262" s="115" t="n">
        <v>13191243</v>
      </c>
      <c r="B262" s="128" t="s">
        <v>519</v>
      </c>
      <c r="C262" s="116" t="s">
        <v>527</v>
      </c>
      <c r="D262" s="117" t="n">
        <v>21308</v>
      </c>
      <c r="E262" s="117" t="n">
        <v>21308</v>
      </c>
      <c r="F262" s="117" t="n">
        <v>0</v>
      </c>
      <c r="G262" s="118"/>
    </row>
    <row r="263" customFormat="false" ht="12.75" hidden="false" customHeight="false" outlineLevel="0" collapsed="false">
      <c r="A263" s="115" t="n">
        <v>13191243</v>
      </c>
      <c r="B263" s="128" t="s">
        <v>519</v>
      </c>
      <c r="C263" s="116" t="s">
        <v>527</v>
      </c>
      <c r="D263" s="117" t="n">
        <v>21308</v>
      </c>
      <c r="E263" s="117" t="n">
        <v>21308</v>
      </c>
      <c r="F263" s="117" t="n">
        <v>0</v>
      </c>
      <c r="G263" s="118"/>
    </row>
    <row r="264" customFormat="false" ht="12.75" hidden="false" customHeight="false" outlineLevel="0" collapsed="false">
      <c r="A264" s="115" t="n">
        <v>13191243</v>
      </c>
      <c r="B264" s="128" t="s">
        <v>519</v>
      </c>
      <c r="C264" s="116" t="s">
        <v>528</v>
      </c>
      <c r="D264" s="117" t="n">
        <v>2988</v>
      </c>
      <c r="E264" s="117" t="n">
        <v>2988</v>
      </c>
      <c r="F264" s="117" t="n">
        <v>0</v>
      </c>
      <c r="G264" s="118"/>
    </row>
    <row r="265" customFormat="false" ht="12.75" hidden="false" customHeight="false" outlineLevel="0" collapsed="false">
      <c r="A265" s="115" t="n">
        <v>13191243</v>
      </c>
      <c r="B265" s="128" t="s">
        <v>519</v>
      </c>
      <c r="C265" s="116" t="s">
        <v>528</v>
      </c>
      <c r="D265" s="117" t="n">
        <v>2988</v>
      </c>
      <c r="E265" s="117" t="n">
        <v>2988</v>
      </c>
      <c r="F265" s="117" t="n">
        <v>0</v>
      </c>
      <c r="G265" s="118"/>
    </row>
    <row r="266" customFormat="false" ht="12.75" hidden="false" customHeight="false" outlineLevel="0" collapsed="false">
      <c r="A266" s="115" t="n">
        <v>13191243</v>
      </c>
      <c r="B266" s="128" t="s">
        <v>519</v>
      </c>
      <c r="C266" s="116" t="s">
        <v>529</v>
      </c>
      <c r="D266" s="117" t="n">
        <v>11015</v>
      </c>
      <c r="E266" s="117" t="n">
        <v>11015</v>
      </c>
      <c r="F266" s="117" t="n">
        <v>0</v>
      </c>
      <c r="G266" s="118"/>
    </row>
    <row r="267" customFormat="false" ht="12.75" hidden="false" customHeight="false" outlineLevel="0" collapsed="false">
      <c r="A267" s="115" t="n">
        <v>13191243</v>
      </c>
      <c r="B267" s="128" t="s">
        <v>519</v>
      </c>
      <c r="C267" s="116" t="s">
        <v>530</v>
      </c>
      <c r="D267" s="117" t="n">
        <v>11015</v>
      </c>
      <c r="E267" s="117" t="n">
        <v>11015</v>
      </c>
      <c r="F267" s="117" t="n">
        <v>0</v>
      </c>
      <c r="G267" s="118"/>
    </row>
    <row r="268" customFormat="false" ht="12.75" hidden="false" customHeight="false" outlineLevel="0" collapsed="false">
      <c r="A268" s="115" t="n">
        <v>13191243</v>
      </c>
      <c r="B268" s="128" t="s">
        <v>519</v>
      </c>
      <c r="C268" s="116" t="s">
        <v>531</v>
      </c>
      <c r="D268" s="117" t="n">
        <v>20464</v>
      </c>
      <c r="E268" s="117" t="n">
        <v>20464</v>
      </c>
      <c r="F268" s="117" t="n">
        <v>0</v>
      </c>
      <c r="G268" s="118"/>
    </row>
    <row r="269" customFormat="false" ht="12.75" hidden="false" customHeight="false" outlineLevel="0" collapsed="false">
      <c r="A269" s="115" t="n">
        <v>13191243</v>
      </c>
      <c r="B269" s="128" t="s">
        <v>519</v>
      </c>
      <c r="C269" s="116" t="s">
        <v>532</v>
      </c>
      <c r="D269" s="117" t="n">
        <v>97081</v>
      </c>
      <c r="E269" s="117" t="n">
        <v>97081</v>
      </c>
      <c r="F269" s="117" t="n">
        <v>0</v>
      </c>
      <c r="G269" s="118"/>
    </row>
    <row r="270" customFormat="false" ht="12.75" hidden="false" customHeight="false" outlineLevel="0" collapsed="false">
      <c r="A270" s="115" t="n">
        <v>13191243</v>
      </c>
      <c r="B270" s="128" t="s">
        <v>519</v>
      </c>
      <c r="C270" s="116" t="s">
        <v>533</v>
      </c>
      <c r="D270" s="117" t="n">
        <v>3378</v>
      </c>
      <c r="E270" s="117" t="n">
        <v>3378</v>
      </c>
      <c r="F270" s="117" t="n">
        <v>0</v>
      </c>
      <c r="G270" s="118"/>
    </row>
    <row r="271" customFormat="false" ht="12.75" hidden="false" customHeight="false" outlineLevel="0" collapsed="false">
      <c r="A271" s="115" t="n">
        <v>13191243</v>
      </c>
      <c r="B271" s="128" t="s">
        <v>519</v>
      </c>
      <c r="C271" s="116" t="s">
        <v>533</v>
      </c>
      <c r="D271" s="117" t="n">
        <v>3378</v>
      </c>
      <c r="E271" s="117" t="n">
        <v>3378</v>
      </c>
      <c r="F271" s="117" t="n">
        <v>0</v>
      </c>
      <c r="G271" s="118"/>
    </row>
    <row r="272" customFormat="false" ht="12.75" hidden="false" customHeight="false" outlineLevel="0" collapsed="false">
      <c r="A272" s="115" t="n">
        <v>13191243</v>
      </c>
      <c r="B272" s="128" t="s">
        <v>519</v>
      </c>
      <c r="C272" s="116" t="s">
        <v>534</v>
      </c>
      <c r="D272" s="117" t="n">
        <v>11095</v>
      </c>
      <c r="E272" s="117" t="n">
        <v>11095</v>
      </c>
      <c r="F272" s="117" t="n">
        <v>0</v>
      </c>
      <c r="G272" s="118"/>
    </row>
    <row r="273" customFormat="false" ht="12.75" hidden="false" customHeight="false" outlineLevel="0" collapsed="false">
      <c r="A273" s="115" t="n">
        <v>13191243</v>
      </c>
      <c r="B273" s="128" t="s">
        <v>519</v>
      </c>
      <c r="C273" s="116" t="s">
        <v>535</v>
      </c>
      <c r="D273" s="117" t="n">
        <v>11094</v>
      </c>
      <c r="E273" s="117" t="n">
        <v>11094</v>
      </c>
      <c r="F273" s="117" t="n">
        <v>0</v>
      </c>
      <c r="G273" s="118"/>
    </row>
    <row r="274" customFormat="false" ht="12.75" hidden="false" customHeight="false" outlineLevel="0" collapsed="false">
      <c r="A274" s="115" t="n">
        <v>13191243</v>
      </c>
      <c r="B274" s="128" t="s">
        <v>519</v>
      </c>
      <c r="C274" s="116" t="s">
        <v>536</v>
      </c>
      <c r="D274" s="117" t="n">
        <v>11094</v>
      </c>
      <c r="E274" s="117" t="n">
        <v>11094</v>
      </c>
      <c r="F274" s="117" t="n">
        <v>0</v>
      </c>
      <c r="G274" s="118"/>
    </row>
    <row r="275" customFormat="false" ht="12.75" hidden="false" customHeight="false" outlineLevel="0" collapsed="false">
      <c r="A275" s="115" t="n">
        <v>13191243</v>
      </c>
      <c r="B275" s="128" t="s">
        <v>519</v>
      </c>
      <c r="C275" s="116" t="s">
        <v>537</v>
      </c>
      <c r="D275" s="117" t="n">
        <v>13500</v>
      </c>
      <c r="E275" s="117" t="n">
        <v>13500</v>
      </c>
      <c r="F275" s="117" t="n">
        <v>0</v>
      </c>
      <c r="G275" s="118"/>
    </row>
    <row r="276" customFormat="false" ht="12.75" hidden="false" customHeight="false" outlineLevel="0" collapsed="false">
      <c r="A276" s="115" t="n">
        <v>13191243</v>
      </c>
      <c r="B276" s="128" t="s">
        <v>519</v>
      </c>
      <c r="C276" s="116" t="s">
        <v>538</v>
      </c>
      <c r="D276" s="117" t="n">
        <v>8654</v>
      </c>
      <c r="E276" s="117" t="n">
        <v>8654</v>
      </c>
      <c r="F276" s="117" t="n">
        <v>0</v>
      </c>
      <c r="G276" s="118"/>
    </row>
    <row r="277" customFormat="false" ht="12.75" hidden="false" customHeight="false" outlineLevel="0" collapsed="false">
      <c r="A277" s="115" t="n">
        <v>13191243</v>
      </c>
      <c r="B277" s="128" t="s">
        <v>519</v>
      </c>
      <c r="C277" s="116" t="s">
        <v>539</v>
      </c>
      <c r="D277" s="117" t="n">
        <v>4622</v>
      </c>
      <c r="E277" s="117" t="n">
        <v>4622</v>
      </c>
      <c r="F277" s="117" t="n">
        <v>0</v>
      </c>
      <c r="G277" s="118"/>
    </row>
    <row r="278" customFormat="false" ht="12.75" hidden="false" customHeight="false" outlineLevel="0" collapsed="false">
      <c r="A278" s="115" t="n">
        <v>13191243</v>
      </c>
      <c r="B278" s="128" t="s">
        <v>519</v>
      </c>
      <c r="C278" s="116" t="s">
        <v>540</v>
      </c>
      <c r="D278" s="117" t="n">
        <v>107787</v>
      </c>
      <c r="E278" s="117" t="n">
        <v>107787</v>
      </c>
      <c r="F278" s="117" t="n">
        <v>0</v>
      </c>
      <c r="G278" s="118"/>
    </row>
    <row r="279" customFormat="false" ht="12.75" hidden="false" customHeight="false" outlineLevel="0" collapsed="false">
      <c r="A279" s="115" t="n">
        <v>13191243</v>
      </c>
      <c r="B279" s="128" t="s">
        <v>519</v>
      </c>
      <c r="C279" s="116" t="s">
        <v>541</v>
      </c>
      <c r="D279" s="117" t="n">
        <v>3504</v>
      </c>
      <c r="E279" s="117" t="n">
        <v>3504</v>
      </c>
      <c r="F279" s="117" t="n">
        <v>0</v>
      </c>
      <c r="G279" s="118"/>
    </row>
    <row r="280" customFormat="false" ht="12.75" hidden="false" customHeight="false" outlineLevel="0" collapsed="false">
      <c r="A280" s="115" t="n">
        <v>13191243</v>
      </c>
      <c r="B280" s="128" t="s">
        <v>519</v>
      </c>
      <c r="C280" s="116" t="s">
        <v>541</v>
      </c>
      <c r="D280" s="117" t="n">
        <v>3504</v>
      </c>
      <c r="E280" s="117" t="n">
        <v>3504</v>
      </c>
      <c r="F280" s="117" t="n">
        <v>0</v>
      </c>
      <c r="G280" s="118"/>
    </row>
    <row r="281" customFormat="false" ht="12.75" hidden="false" customHeight="false" outlineLevel="0" collapsed="false">
      <c r="A281" s="115" t="n">
        <v>13191243</v>
      </c>
      <c r="B281" s="128" t="s">
        <v>519</v>
      </c>
      <c r="C281" s="116" t="s">
        <v>541</v>
      </c>
      <c r="D281" s="117" t="n">
        <v>3504</v>
      </c>
      <c r="E281" s="117" t="n">
        <v>3504</v>
      </c>
      <c r="F281" s="117" t="n">
        <v>0</v>
      </c>
      <c r="G281" s="118"/>
    </row>
    <row r="282" customFormat="false" ht="12.75" hidden="false" customHeight="false" outlineLevel="0" collapsed="false">
      <c r="A282" s="115" t="n">
        <v>13191243</v>
      </c>
      <c r="B282" s="128" t="s">
        <v>519</v>
      </c>
      <c r="C282" s="116" t="s">
        <v>542</v>
      </c>
      <c r="D282" s="117" t="n">
        <v>5783</v>
      </c>
      <c r="E282" s="117" t="n">
        <v>5783</v>
      </c>
      <c r="F282" s="117" t="n">
        <v>0</v>
      </c>
      <c r="G282" s="118"/>
    </row>
    <row r="283" customFormat="false" ht="12.75" hidden="false" customHeight="false" outlineLevel="0" collapsed="false">
      <c r="A283" s="115" t="n">
        <v>13191243</v>
      </c>
      <c r="B283" s="128" t="s">
        <v>519</v>
      </c>
      <c r="C283" s="116" t="s">
        <v>543</v>
      </c>
      <c r="D283" s="117" t="n">
        <v>19600</v>
      </c>
      <c r="E283" s="117" t="n">
        <v>19600</v>
      </c>
      <c r="F283" s="117" t="n">
        <v>0</v>
      </c>
      <c r="G283" s="118"/>
    </row>
    <row r="284" customFormat="false" ht="12.75" hidden="false" customHeight="false" outlineLevel="0" collapsed="false">
      <c r="A284" s="115" t="n">
        <v>13191243</v>
      </c>
      <c r="B284" s="128" t="s">
        <v>519</v>
      </c>
      <c r="C284" s="116" t="s">
        <v>543</v>
      </c>
      <c r="D284" s="117" t="n">
        <v>19600</v>
      </c>
      <c r="E284" s="117" t="n">
        <v>19600</v>
      </c>
      <c r="F284" s="117" t="n">
        <v>0</v>
      </c>
      <c r="G284" s="118"/>
    </row>
    <row r="285" customFormat="false" ht="12.75" hidden="false" customHeight="false" outlineLevel="0" collapsed="false">
      <c r="A285" s="115" t="n">
        <v>13191243</v>
      </c>
      <c r="B285" s="128" t="s">
        <v>519</v>
      </c>
      <c r="C285" s="116" t="s">
        <v>544</v>
      </c>
      <c r="D285" s="117" t="n">
        <v>19600</v>
      </c>
      <c r="E285" s="117" t="n">
        <v>19600</v>
      </c>
      <c r="F285" s="117" t="n">
        <v>0</v>
      </c>
      <c r="G285" s="118"/>
    </row>
    <row r="286" customFormat="false" ht="12.75" hidden="false" customHeight="false" outlineLevel="0" collapsed="false">
      <c r="A286" s="115" t="n">
        <v>13191243</v>
      </c>
      <c r="B286" s="128" t="s">
        <v>519</v>
      </c>
      <c r="C286" s="116" t="s">
        <v>545</v>
      </c>
      <c r="D286" s="117" t="n">
        <v>11803</v>
      </c>
      <c r="E286" s="117" t="n">
        <v>11803</v>
      </c>
      <c r="F286" s="117" t="n">
        <v>0</v>
      </c>
      <c r="G286" s="118"/>
    </row>
    <row r="287" customFormat="false" ht="12.75" hidden="false" customHeight="false" outlineLevel="0" collapsed="false">
      <c r="A287" s="115" t="n">
        <v>13191243</v>
      </c>
      <c r="B287" s="128" t="s">
        <v>519</v>
      </c>
      <c r="C287" s="116" t="s">
        <v>546</v>
      </c>
      <c r="D287" s="117" t="n">
        <v>7866</v>
      </c>
      <c r="E287" s="117" t="n">
        <v>7866</v>
      </c>
      <c r="F287" s="117" t="n">
        <v>0</v>
      </c>
      <c r="G287" s="118"/>
    </row>
    <row r="288" customFormat="false" ht="12.75" hidden="false" customHeight="false" outlineLevel="0" collapsed="false">
      <c r="A288" s="115" t="n">
        <v>13191243</v>
      </c>
      <c r="B288" s="128" t="s">
        <v>519</v>
      </c>
      <c r="C288" s="116" t="s">
        <v>546</v>
      </c>
      <c r="D288" s="117" t="n">
        <v>7866</v>
      </c>
      <c r="E288" s="117" t="n">
        <v>7866</v>
      </c>
      <c r="F288" s="117" t="n">
        <v>0</v>
      </c>
      <c r="G288" s="118"/>
    </row>
    <row r="289" customFormat="false" ht="12.75" hidden="false" customHeight="false" outlineLevel="0" collapsed="false">
      <c r="A289" s="115" t="n">
        <v>13191243</v>
      </c>
      <c r="B289" s="128" t="s">
        <v>519</v>
      </c>
      <c r="C289" s="116" t="s">
        <v>547</v>
      </c>
      <c r="D289" s="117" t="n">
        <v>14150</v>
      </c>
      <c r="E289" s="117" t="n">
        <v>14150</v>
      </c>
      <c r="F289" s="117" t="n">
        <v>0</v>
      </c>
      <c r="G289" s="118"/>
    </row>
    <row r="290" customFormat="false" ht="12.75" hidden="false" customHeight="false" outlineLevel="0" collapsed="false">
      <c r="A290" s="115" t="n">
        <v>13191243</v>
      </c>
      <c r="B290" s="128" t="s">
        <v>519</v>
      </c>
      <c r="C290" s="116" t="s">
        <v>548</v>
      </c>
      <c r="D290" s="117" t="n">
        <v>25175</v>
      </c>
      <c r="E290" s="117" t="n">
        <v>25175</v>
      </c>
      <c r="F290" s="117" t="n">
        <v>0</v>
      </c>
      <c r="G290" s="118"/>
    </row>
    <row r="291" customFormat="false" ht="12.75" hidden="false" customHeight="false" outlineLevel="0" collapsed="false">
      <c r="A291" s="115" t="n">
        <v>13191243</v>
      </c>
      <c r="B291" s="128" t="s">
        <v>519</v>
      </c>
      <c r="C291" s="116" t="s">
        <v>549</v>
      </c>
      <c r="D291" s="117" t="n">
        <v>7866</v>
      </c>
      <c r="E291" s="117" t="n">
        <v>7866</v>
      </c>
      <c r="F291" s="117" t="n">
        <v>0</v>
      </c>
      <c r="G291" s="118"/>
    </row>
    <row r="292" customFormat="false" ht="12.75" hidden="false" customHeight="false" outlineLevel="0" collapsed="false">
      <c r="A292" s="115" t="n">
        <v>13191243</v>
      </c>
      <c r="B292" s="128" t="s">
        <v>519</v>
      </c>
      <c r="C292" s="116" t="s">
        <v>550</v>
      </c>
      <c r="D292" s="117" t="n">
        <v>21969</v>
      </c>
      <c r="E292" s="117" t="n">
        <v>21969</v>
      </c>
      <c r="F292" s="117" t="n">
        <v>0</v>
      </c>
      <c r="G292" s="118"/>
    </row>
    <row r="293" customFormat="false" ht="12.75" hidden="false" customHeight="false" outlineLevel="0" collapsed="false">
      <c r="A293" s="115" t="n">
        <v>13191243</v>
      </c>
      <c r="B293" s="128" t="s">
        <v>519</v>
      </c>
      <c r="C293" s="116" t="s">
        <v>546</v>
      </c>
      <c r="D293" s="117" t="n">
        <v>7849</v>
      </c>
      <c r="E293" s="117" t="n">
        <v>7849</v>
      </c>
      <c r="F293" s="117" t="n">
        <v>0</v>
      </c>
      <c r="G293" s="118"/>
    </row>
    <row r="294" customFormat="false" ht="12.75" hidden="false" customHeight="false" outlineLevel="0" collapsed="false">
      <c r="A294" s="115" t="n">
        <v>13191243</v>
      </c>
      <c r="B294" s="128" t="s">
        <v>519</v>
      </c>
      <c r="C294" s="116" t="s">
        <v>546</v>
      </c>
      <c r="D294" s="117" t="n">
        <v>7848</v>
      </c>
      <c r="E294" s="117" t="n">
        <v>7848</v>
      </c>
      <c r="F294" s="117" t="n">
        <v>0</v>
      </c>
      <c r="G294" s="118"/>
    </row>
    <row r="295" customFormat="false" ht="12.75" hidden="false" customHeight="false" outlineLevel="0" collapsed="false">
      <c r="A295" s="115" t="n">
        <v>13191243</v>
      </c>
      <c r="B295" s="128" t="s">
        <v>519</v>
      </c>
      <c r="C295" s="116" t="s">
        <v>546</v>
      </c>
      <c r="D295" s="117" t="n">
        <v>7848</v>
      </c>
      <c r="E295" s="117" t="n">
        <v>7848</v>
      </c>
      <c r="F295" s="117" t="n">
        <v>0</v>
      </c>
      <c r="G295" s="129"/>
    </row>
    <row r="296" customFormat="false" ht="12.75" hidden="false" customHeight="false" outlineLevel="0" collapsed="false">
      <c r="A296" s="115" t="n">
        <v>13191243</v>
      </c>
      <c r="B296" s="128" t="s">
        <v>519</v>
      </c>
      <c r="C296" s="116" t="s">
        <v>546</v>
      </c>
      <c r="D296" s="117" t="n">
        <v>7848</v>
      </c>
      <c r="E296" s="117" t="n">
        <v>7848</v>
      </c>
      <c r="F296" s="117" t="n">
        <v>0</v>
      </c>
      <c r="G296" s="129"/>
    </row>
    <row r="297" customFormat="false" ht="12.75" hidden="false" customHeight="false" outlineLevel="0" collapsed="false">
      <c r="A297" s="115" t="n">
        <v>13191243</v>
      </c>
      <c r="B297" s="128" t="s">
        <v>519</v>
      </c>
      <c r="C297" s="116" t="s">
        <v>546</v>
      </c>
      <c r="D297" s="117" t="n">
        <v>7848</v>
      </c>
      <c r="E297" s="117" t="n">
        <v>7848</v>
      </c>
      <c r="F297" s="117" t="n">
        <v>0</v>
      </c>
      <c r="G297" s="129"/>
    </row>
    <row r="298" customFormat="false" ht="12.75" hidden="false" customHeight="false" outlineLevel="0" collapsed="false">
      <c r="A298" s="115" t="n">
        <v>13191243</v>
      </c>
      <c r="B298" s="128" t="s">
        <v>519</v>
      </c>
      <c r="C298" s="116" t="s">
        <v>546</v>
      </c>
      <c r="D298" s="117" t="n">
        <v>7848</v>
      </c>
      <c r="E298" s="117" t="n">
        <v>7848</v>
      </c>
      <c r="F298" s="117" t="n">
        <v>0</v>
      </c>
      <c r="G298" s="129"/>
    </row>
    <row r="299" customFormat="false" ht="12.75" hidden="false" customHeight="false" outlineLevel="0" collapsed="false">
      <c r="A299" s="115" t="n">
        <v>13191243</v>
      </c>
      <c r="B299" s="128" t="s">
        <v>519</v>
      </c>
      <c r="C299" s="116" t="s">
        <v>551</v>
      </c>
      <c r="D299" s="117" t="n">
        <v>3963</v>
      </c>
      <c r="E299" s="117" t="n">
        <v>3963</v>
      </c>
      <c r="F299" s="117" t="n">
        <v>0</v>
      </c>
      <c r="G299" s="129"/>
    </row>
    <row r="300" customFormat="false" ht="12.75" hidden="false" customHeight="false" outlineLevel="0" collapsed="false">
      <c r="A300" s="115" t="n">
        <v>13191243</v>
      </c>
      <c r="B300" s="128" t="s">
        <v>519</v>
      </c>
      <c r="C300" s="116" t="s">
        <v>552</v>
      </c>
      <c r="D300" s="117" t="n">
        <v>6738</v>
      </c>
      <c r="E300" s="117" t="n">
        <v>6738</v>
      </c>
      <c r="F300" s="117" t="n">
        <v>0</v>
      </c>
      <c r="G300" s="129"/>
    </row>
    <row r="301" customFormat="false" ht="12.75" hidden="false" customHeight="false" outlineLevel="0" collapsed="false">
      <c r="A301" s="115" t="n">
        <v>13191243</v>
      </c>
      <c r="B301" s="128" t="s">
        <v>519</v>
      </c>
      <c r="C301" s="116" t="s">
        <v>553</v>
      </c>
      <c r="D301" s="117" t="n">
        <v>145661</v>
      </c>
      <c r="E301" s="117" t="n">
        <v>145661</v>
      </c>
      <c r="F301" s="117" t="n">
        <v>0</v>
      </c>
      <c r="G301" s="129"/>
    </row>
    <row r="302" customFormat="false" ht="12.75" hidden="false" customHeight="false" outlineLevel="0" collapsed="false">
      <c r="A302" s="115" t="n">
        <v>13191243</v>
      </c>
      <c r="B302" s="128" t="s">
        <v>519</v>
      </c>
      <c r="C302" s="116" t="s">
        <v>554</v>
      </c>
      <c r="D302" s="117" t="n">
        <v>129913</v>
      </c>
      <c r="E302" s="117" t="n">
        <v>129913</v>
      </c>
      <c r="F302" s="117" t="n">
        <v>0</v>
      </c>
      <c r="G302" s="129"/>
    </row>
    <row r="303" customFormat="false" ht="12.75" hidden="false" customHeight="false" outlineLevel="0" collapsed="false">
      <c r="A303" s="115" t="n">
        <v>13191243</v>
      </c>
      <c r="B303" s="128" t="s">
        <v>519</v>
      </c>
      <c r="C303" s="116" t="s">
        <v>554</v>
      </c>
      <c r="D303" s="117" t="n">
        <v>129913</v>
      </c>
      <c r="E303" s="117" t="n">
        <v>129913</v>
      </c>
      <c r="F303" s="117" t="n">
        <v>0</v>
      </c>
      <c r="G303" s="129"/>
    </row>
    <row r="304" customFormat="false" ht="12.75" hidden="false" customHeight="false" outlineLevel="0" collapsed="false">
      <c r="A304" s="115" t="n">
        <v>13191243</v>
      </c>
      <c r="B304" s="128" t="s">
        <v>519</v>
      </c>
      <c r="C304" s="116" t="s">
        <v>554</v>
      </c>
      <c r="D304" s="117" t="n">
        <v>129913</v>
      </c>
      <c r="E304" s="117" t="n">
        <v>129913</v>
      </c>
      <c r="F304" s="117" t="n">
        <v>0</v>
      </c>
      <c r="G304" s="129"/>
    </row>
    <row r="305" customFormat="false" ht="12.75" hidden="false" customHeight="false" outlineLevel="0" collapsed="false">
      <c r="A305" s="115" t="n">
        <v>13191243</v>
      </c>
      <c r="B305" s="128" t="s">
        <v>519</v>
      </c>
      <c r="C305" s="116" t="s">
        <v>555</v>
      </c>
      <c r="D305" s="117" t="n">
        <v>129913</v>
      </c>
      <c r="E305" s="117" t="n">
        <v>129913</v>
      </c>
      <c r="F305" s="117" t="n">
        <v>0</v>
      </c>
      <c r="G305" s="129"/>
    </row>
    <row r="306" customFormat="false" ht="12.75" hidden="false" customHeight="false" outlineLevel="0" collapsed="false">
      <c r="A306" s="115" t="n">
        <v>13191243</v>
      </c>
      <c r="B306" s="128" t="s">
        <v>519</v>
      </c>
      <c r="C306" s="130" t="s">
        <v>556</v>
      </c>
      <c r="D306" s="131" t="n">
        <v>3142</v>
      </c>
      <c r="E306" s="131" t="n">
        <v>3142</v>
      </c>
      <c r="F306" s="117" t="n">
        <v>0</v>
      </c>
      <c r="G306" s="129"/>
    </row>
    <row r="307" customFormat="false" ht="12.75" hidden="false" customHeight="false" outlineLevel="0" collapsed="false">
      <c r="A307" s="115" t="n">
        <v>13191243</v>
      </c>
      <c r="B307" s="128" t="s">
        <v>519</v>
      </c>
      <c r="C307" s="130" t="s">
        <v>557</v>
      </c>
      <c r="D307" s="131" t="n">
        <v>44488</v>
      </c>
      <c r="E307" s="131" t="n">
        <v>44488</v>
      </c>
      <c r="F307" s="117" t="n">
        <v>0</v>
      </c>
      <c r="G307" s="129"/>
    </row>
    <row r="308" customFormat="false" ht="12.75" hidden="false" customHeight="false" outlineLevel="0" collapsed="false">
      <c r="A308" s="115" t="n">
        <v>13191243</v>
      </c>
      <c r="B308" s="128" t="s">
        <v>519</v>
      </c>
      <c r="C308" s="130" t="s">
        <v>558</v>
      </c>
      <c r="D308" s="131" t="n">
        <v>176370</v>
      </c>
      <c r="E308" s="131" t="n">
        <v>176370</v>
      </c>
      <c r="F308" s="117" t="n">
        <v>0</v>
      </c>
      <c r="G308" s="129"/>
    </row>
    <row r="309" customFormat="false" ht="12.75" hidden="false" customHeight="false" outlineLevel="0" collapsed="false">
      <c r="A309" s="115" t="n">
        <v>13191243</v>
      </c>
      <c r="B309" s="128" t="s">
        <v>519</v>
      </c>
      <c r="C309" s="130" t="s">
        <v>559</v>
      </c>
      <c r="D309" s="131" t="n">
        <v>176370</v>
      </c>
      <c r="E309" s="131" t="n">
        <v>176370</v>
      </c>
      <c r="F309" s="117" t="n">
        <v>0</v>
      </c>
      <c r="G309" s="129"/>
    </row>
    <row r="310" customFormat="false" ht="12.75" hidden="false" customHeight="false" outlineLevel="0" collapsed="false">
      <c r="A310" s="115" t="n">
        <v>13191243</v>
      </c>
      <c r="B310" s="128" t="s">
        <v>519</v>
      </c>
      <c r="C310" s="130" t="s">
        <v>560</v>
      </c>
      <c r="D310" s="131" t="n">
        <v>39162</v>
      </c>
      <c r="E310" s="131" t="n">
        <v>39162</v>
      </c>
      <c r="F310" s="117" t="n">
        <v>0</v>
      </c>
      <c r="G310" s="129"/>
    </row>
    <row r="311" customFormat="false" ht="12.75" hidden="false" customHeight="false" outlineLevel="0" collapsed="false">
      <c r="A311" s="115" t="n">
        <v>13191243</v>
      </c>
      <c r="B311" s="128" t="s">
        <v>519</v>
      </c>
      <c r="C311" s="130" t="s">
        <v>561</v>
      </c>
      <c r="D311" s="131" t="n">
        <v>35425</v>
      </c>
      <c r="E311" s="131" t="n">
        <v>35425</v>
      </c>
      <c r="F311" s="117" t="n">
        <v>0</v>
      </c>
      <c r="G311" s="129"/>
    </row>
    <row r="312" customFormat="false" ht="12.75" hidden="false" customHeight="false" outlineLevel="0" collapsed="false">
      <c r="A312" s="115" t="n">
        <v>13191243</v>
      </c>
      <c r="B312" s="128" t="s">
        <v>519</v>
      </c>
      <c r="C312" s="130" t="s">
        <v>562</v>
      </c>
      <c r="D312" s="131" t="n">
        <v>27551</v>
      </c>
      <c r="E312" s="131" t="n">
        <v>27551</v>
      </c>
      <c r="F312" s="117" t="n">
        <v>0</v>
      </c>
      <c r="G312" s="129"/>
    </row>
    <row r="313" customFormat="false" ht="12.75" hidden="false" customHeight="false" outlineLevel="0" collapsed="false">
      <c r="A313" s="115" t="n">
        <v>13191243</v>
      </c>
      <c r="B313" s="128" t="s">
        <v>519</v>
      </c>
      <c r="C313" s="130" t="s">
        <v>563</v>
      </c>
      <c r="D313" s="131" t="n">
        <v>152748</v>
      </c>
      <c r="E313" s="131" t="n">
        <v>152748</v>
      </c>
      <c r="F313" s="117" t="n">
        <v>0</v>
      </c>
      <c r="G313" s="129"/>
    </row>
    <row r="314" customFormat="false" ht="12.75" hidden="false" customHeight="false" outlineLevel="0" collapsed="false">
      <c r="A314" s="115" t="n">
        <v>13191243</v>
      </c>
      <c r="B314" s="128" t="s">
        <v>519</v>
      </c>
      <c r="C314" s="130" t="s">
        <v>564</v>
      </c>
      <c r="D314" s="131" t="n">
        <v>33063</v>
      </c>
      <c r="E314" s="131" t="n">
        <v>33063</v>
      </c>
      <c r="F314" s="117" t="n">
        <v>0</v>
      </c>
      <c r="G314" s="129"/>
    </row>
    <row r="315" customFormat="false" ht="12.75" hidden="false" customHeight="false" outlineLevel="0" collapsed="false">
      <c r="A315" s="115" t="n">
        <v>13191243</v>
      </c>
      <c r="B315" s="128" t="s">
        <v>519</v>
      </c>
      <c r="C315" s="130" t="s">
        <v>565</v>
      </c>
      <c r="D315" s="131" t="n">
        <v>129913</v>
      </c>
      <c r="E315" s="131" t="n">
        <v>129913</v>
      </c>
      <c r="F315" s="117" t="n">
        <v>0</v>
      </c>
      <c r="G315" s="129"/>
    </row>
    <row r="316" customFormat="false" ht="12.75" hidden="false" customHeight="false" outlineLevel="0" collapsed="false">
      <c r="A316" s="115" t="n">
        <v>13191243</v>
      </c>
      <c r="B316" s="128" t="s">
        <v>519</v>
      </c>
      <c r="C316" s="130" t="s">
        <v>566</v>
      </c>
      <c r="D316" s="131" t="n">
        <v>157472</v>
      </c>
      <c r="E316" s="131" t="n">
        <v>157472</v>
      </c>
      <c r="F316" s="117" t="n">
        <v>0</v>
      </c>
      <c r="G316" s="129"/>
    </row>
    <row r="317" customFormat="false" ht="12.75" hidden="false" customHeight="false" outlineLevel="0" collapsed="false">
      <c r="A317" s="115" t="n">
        <v>13191243</v>
      </c>
      <c r="B317" s="128" t="s">
        <v>519</v>
      </c>
      <c r="C317" s="130" t="s">
        <v>567</v>
      </c>
      <c r="D317" s="131" t="n">
        <v>43474</v>
      </c>
      <c r="E317" s="131" t="n">
        <v>43474</v>
      </c>
      <c r="F317" s="117" t="n">
        <v>0</v>
      </c>
      <c r="G317" s="129"/>
    </row>
    <row r="318" customFormat="false" ht="12.75" hidden="false" customHeight="false" outlineLevel="0" collapsed="false">
      <c r="A318" s="115" t="n">
        <v>13191243</v>
      </c>
      <c r="B318" s="128" t="s">
        <v>519</v>
      </c>
      <c r="C318" s="130" t="s">
        <v>568</v>
      </c>
      <c r="D318" s="131" t="n">
        <v>74795</v>
      </c>
      <c r="E318" s="131" t="n">
        <v>74795</v>
      </c>
      <c r="F318" s="117" t="n">
        <v>0</v>
      </c>
      <c r="G318" s="129"/>
    </row>
    <row r="319" customFormat="false" ht="12.75" hidden="false" customHeight="false" outlineLevel="0" collapsed="false">
      <c r="A319" s="132"/>
      <c r="B319" s="133"/>
      <c r="C319" s="134"/>
      <c r="D319" s="135" t="n">
        <f aca="false">SUM(D214:D318)</f>
        <v>3991016</v>
      </c>
      <c r="E319" s="135" t="n">
        <f aca="false">SUM(E214:E318)</f>
        <v>3991016</v>
      </c>
      <c r="F319" s="135" t="n">
        <f aca="false">SUM(F214:F318)</f>
        <v>0</v>
      </c>
      <c r="G319" s="136"/>
      <c r="H319" s="85"/>
    </row>
    <row r="320" customFormat="false" ht="12.75" hidden="false" customHeight="false" outlineLevel="0" collapsed="false">
      <c r="A320" s="115" t="n">
        <v>131912435</v>
      </c>
      <c r="B320" s="128" t="s">
        <v>519</v>
      </c>
      <c r="C320" s="130" t="s">
        <v>569</v>
      </c>
      <c r="D320" s="131" t="n">
        <v>40937</v>
      </c>
      <c r="E320" s="131" t="n">
        <v>40937</v>
      </c>
      <c r="F320" s="117" t="n">
        <v>0</v>
      </c>
      <c r="G320" s="129" t="s">
        <v>369</v>
      </c>
    </row>
    <row r="321" customFormat="false" ht="13.5" hidden="false" customHeight="false" outlineLevel="0" collapsed="false">
      <c r="A321" s="132"/>
      <c r="B321" s="133"/>
      <c r="C321" s="134"/>
      <c r="D321" s="137" t="n">
        <f aca="false">SUM(D320)</f>
        <v>40937</v>
      </c>
      <c r="E321" s="137" t="n">
        <f aca="false">SUM(E320)</f>
        <v>40937</v>
      </c>
      <c r="F321" s="137" t="n">
        <f aca="false">SUM(F320)</f>
        <v>0</v>
      </c>
      <c r="G321" s="136"/>
      <c r="H321" s="85"/>
    </row>
    <row r="322" customFormat="false" ht="13.5" hidden="false" customHeight="false" outlineLevel="0" collapsed="false">
      <c r="A322" s="138"/>
      <c r="B322" s="139"/>
      <c r="C322" s="139"/>
      <c r="D322" s="140" t="n">
        <f aca="false">SUM(D319,D213,D182,D174,D116,D87,D55,D49,D46,D42,D31,D15,D189,D53,D321)</f>
        <v>19850433</v>
      </c>
      <c r="E322" s="140" t="n">
        <f aca="false">SUM(E319,E213,E182,E174,E116,E87,E55,E49,E46,E42,E31,E15,E189,E53)</f>
        <v>18648445</v>
      </c>
      <c r="F322" s="140" t="n">
        <f aca="false">SUM(F319,F213,F182,F174,F116,F87,F55,F49,F46,F42,F31,F15,F189,F53)</f>
        <v>1161051</v>
      </c>
      <c r="G322" s="141"/>
    </row>
    <row r="326" customFormat="false" ht="12.75" hidden="false" customHeight="false" outlineLevel="0" collapsed="false">
      <c r="A326" s="0" t="s">
        <v>570</v>
      </c>
    </row>
    <row r="327" customFormat="false" ht="12.75" hidden="false" customHeight="false" outlineLevel="0" collapsed="false">
      <c r="A327" s="0" t="s">
        <v>571</v>
      </c>
      <c r="B327" s="142" t="n">
        <f aca="false">D322</f>
        <v>19850433</v>
      </c>
    </row>
    <row r="328" customFormat="false" ht="12.75" hidden="false" customHeight="false" outlineLevel="0" collapsed="false">
      <c r="A328" s="0" t="s">
        <v>572</v>
      </c>
      <c r="B328" s="142" t="n">
        <f aca="false">E322</f>
        <v>18648445</v>
      </c>
    </row>
    <row r="329" customFormat="false" ht="12.75" hidden="false" customHeight="false" outlineLevel="0" collapsed="false">
      <c r="A329" s="0" t="s">
        <v>573</v>
      </c>
      <c r="B329" s="142" t="n">
        <f aca="false">F322</f>
        <v>1161051</v>
      </c>
    </row>
  </sheetData>
  <autoFilter ref="A6:H322"/>
  <mergeCells count="13">
    <mergeCell ref="A2:G2"/>
    <mergeCell ref="A15:C15"/>
    <mergeCell ref="A31:C31"/>
    <mergeCell ref="A42:C42"/>
    <mergeCell ref="A46:C46"/>
    <mergeCell ref="A49:C49"/>
    <mergeCell ref="A53:C53"/>
    <mergeCell ref="A87:C87"/>
    <mergeCell ref="A116:C116"/>
    <mergeCell ref="A174:C174"/>
    <mergeCell ref="A182:C182"/>
    <mergeCell ref="A189:C189"/>
    <mergeCell ref="A213:C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1:35:23Z</dcterms:created>
  <dc:creator>Hivatal</dc:creator>
  <dc:description/>
  <dc:language>en-US</dc:language>
  <cp:lastModifiedBy>Mrázikné Nerhaft Borbála</cp:lastModifiedBy>
  <cp:lastPrinted>2024-04-15T08:35:31Z</cp:lastPrinted>
  <dcterms:modified xsi:type="dcterms:W3CDTF">2024-04-15T09:48:53Z</dcterms:modified>
  <cp:revision>0</cp:revision>
  <dc:subject/>
  <dc:title/>
</cp:coreProperties>
</file>